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O WYPEŁNIENIA:</t>
  </si>
  <si>
    <t xml:space="preserve">P(x,y)</t>
  </si>
  <si>
    <t xml:space="preserve">maska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nieskalowany</t>
    </r>
    <r>
      <rPr>
        <sz val="10"/>
        <rFont val="Arial"/>
        <family val="0"/>
        <charset val="238"/>
      </rPr>
      <t xml:space="preserve">(x,y)</t>
    </r>
  </si>
  <si>
    <t xml:space="preserve">wyliczone</t>
  </si>
  <si>
    <t xml:space="preserve">skopiowane z pierwotnego</t>
  </si>
  <si>
    <r>
      <rPr>
        <sz val="10"/>
        <rFont val="Arial"/>
        <family val="0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po skalowaniu odcinającym</t>
    </r>
    <r>
      <rPr>
        <sz val="10"/>
        <rFont val="Arial"/>
        <family val="0"/>
        <charset val="238"/>
      </rPr>
      <t xml:space="preserve">(x,y)</t>
    </r>
  </si>
  <si>
    <t xml:space="preserve">Lmin</t>
  </si>
  <si>
    <t xml:space="preserve">L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15.75" hidden="false" customHeight="false" outlineLevel="0" collapsed="false">
      <c r="B2" s="3" t="s">
        <v>1</v>
      </c>
      <c r="G2" s="3" t="s">
        <v>2</v>
      </c>
      <c r="K2" s="3" t="s">
        <v>3</v>
      </c>
    </row>
    <row r="3" customFormat="false" ht="12.75" hidden="false" customHeight="false" outlineLevel="0" collapsed="false">
      <c r="B3" s="2" t="n">
        <v>3</v>
      </c>
      <c r="C3" s="2" t="n">
        <v>3</v>
      </c>
      <c r="D3" s="2" t="n">
        <v>3</v>
      </c>
      <c r="E3" s="2" t="n">
        <v>3</v>
      </c>
      <c r="G3" s="2" t="n">
        <v>0</v>
      </c>
      <c r="H3" s="2" t="n">
        <v>1</v>
      </c>
      <c r="I3" s="2" t="n">
        <v>0</v>
      </c>
      <c r="K3" s="3" t="n">
        <v>3</v>
      </c>
      <c r="L3" s="3" t="n">
        <v>3</v>
      </c>
      <c r="M3" s="3" t="n">
        <v>3</v>
      </c>
      <c r="N3" s="3" t="n">
        <v>3</v>
      </c>
      <c r="P3" s="4" t="s">
        <v>4</v>
      </c>
    </row>
    <row r="4" customFormat="false" ht="12.75" hidden="false" customHeight="false" outlineLevel="0" collapsed="false">
      <c r="B4" s="2" t="n">
        <v>3</v>
      </c>
      <c r="C4" s="2" t="n">
        <v>2</v>
      </c>
      <c r="D4" s="2" t="n">
        <v>0</v>
      </c>
      <c r="E4" s="2" t="n">
        <v>3</v>
      </c>
      <c r="G4" s="2" t="n">
        <v>1</v>
      </c>
      <c r="H4" s="2" t="n">
        <v>-4</v>
      </c>
      <c r="I4" s="2" t="n">
        <v>1</v>
      </c>
      <c r="K4" s="3" t="n">
        <v>3</v>
      </c>
      <c r="L4" s="4" t="n">
        <f aca="false">B3*$G$3+C3*$H$3+D3*$I$3+B4*$G$4+C4*$H$4+D4*$I$4+B5*$G$5+C5*$H$5+D5*$I$5</f>
        <v>-1</v>
      </c>
      <c r="M4" s="4" t="n">
        <f aca="false">C3*$G$3+D3*$H$3+E3*$I$3+C4*$G$4+D4*$H$4+E4*$I$4+C5*$G$5+D5*$H$5+E5*$I$5</f>
        <v>10</v>
      </c>
      <c r="N4" s="3" t="n">
        <v>3</v>
      </c>
      <c r="P4" s="5" t="s">
        <v>5</v>
      </c>
    </row>
    <row r="5" customFormat="false" ht="12.75" hidden="false" customHeight="false" outlineLevel="0" collapsed="false">
      <c r="B5" s="2" t="n">
        <v>3</v>
      </c>
      <c r="C5" s="2" t="n">
        <v>1</v>
      </c>
      <c r="D5" s="2" t="n">
        <v>2</v>
      </c>
      <c r="E5" s="2" t="n">
        <v>3</v>
      </c>
      <c r="G5" s="2" t="n">
        <v>0</v>
      </c>
      <c r="H5" s="2" t="n">
        <v>1</v>
      </c>
      <c r="I5" s="2" t="n">
        <v>0</v>
      </c>
      <c r="K5" s="3" t="n">
        <v>3</v>
      </c>
      <c r="L5" s="4" t="n">
        <f aca="false">B4*$G$3+C4*$H$3+D4*$I$3+B5*$G$4+C5*$H$4+D5*$I$4+B6*$G$5+C6*$H$5+D6*$I$5</f>
        <v>6</v>
      </c>
      <c r="M5" s="4" t="n">
        <f aca="false">C4*$G$3+D4*$H$3+E4*$I$3+C5*$G$4+D5*$H$4+E5*$I$4+C6*$G$5+D6*$H$5+E6*$I$5</f>
        <v>-1</v>
      </c>
      <c r="N5" s="3" t="n">
        <v>3</v>
      </c>
    </row>
    <row r="6" customFormat="false" ht="12.75" hidden="false" customHeight="false" outlineLevel="0" collapsed="false">
      <c r="B6" s="2" t="n">
        <v>3</v>
      </c>
      <c r="C6" s="2" t="n">
        <v>3</v>
      </c>
      <c r="D6" s="2" t="n">
        <v>3</v>
      </c>
      <c r="E6" s="2" t="n">
        <v>3</v>
      </c>
      <c r="K6" s="3" t="n">
        <v>3</v>
      </c>
      <c r="L6" s="3" t="n">
        <v>3</v>
      </c>
      <c r="M6" s="3" t="n">
        <v>3</v>
      </c>
      <c r="N6" s="3" t="n">
        <v>3</v>
      </c>
    </row>
    <row r="8" customFormat="false" ht="16.5" hidden="false" customHeight="false" outlineLevel="0" collapsed="false">
      <c r="K8" s="3" t="s">
        <v>6</v>
      </c>
    </row>
    <row r="9" customFormat="false" ht="12.75" hidden="false" customHeight="false" outlineLevel="0" collapsed="false">
      <c r="B9" s="4" t="s">
        <v>7</v>
      </c>
      <c r="C9" s="1" t="n">
        <v>0</v>
      </c>
      <c r="K9" s="6" t="n">
        <f aca="false">IF(AND(K3&gt;=$C$9,K3&lt;=$C$10),K3,IF(K3&gt;$C$10,$C$10,$C$9))</f>
        <v>3</v>
      </c>
      <c r="L9" s="7" t="n">
        <f aca="false">IF(AND(L3&gt;=$C$9,L3&lt;=$C$10),L3,IF(L3&gt;$C$10,$C$10,$C$9))</f>
        <v>3</v>
      </c>
      <c r="M9" s="7" t="n">
        <f aca="false">IF(AND(M3&gt;=$C$9,M3&lt;=$C$10),M3,IF(M3&gt;$C$10,$C$10,$C$9))</f>
        <v>3</v>
      </c>
      <c r="N9" s="8" t="n">
        <f aca="false">IF(AND(N3&gt;=$C$9,N3&lt;=$C$10),N3,IF(N3&gt;$C$10,$C$10,$C$9))</f>
        <v>3</v>
      </c>
    </row>
    <row r="10" customFormat="false" ht="12.75" hidden="false" customHeight="false" outlineLevel="0" collapsed="false">
      <c r="B10" s="4" t="s">
        <v>8</v>
      </c>
      <c r="C10" s="1" t="n">
        <v>3</v>
      </c>
      <c r="K10" s="9" t="n">
        <f aca="false">IF(AND(K4&gt;=$C$9,K4&lt;=$C$10),K4,IF(K4&gt;$C$10,$C$10,$C$9))</f>
        <v>3</v>
      </c>
      <c r="L10" s="10" t="n">
        <f aca="false">IF(AND(L4&gt;=$C$9,L4&lt;=$C$10),L4,IF(L4&gt;$C$10,$C$10,$C$9))</f>
        <v>0</v>
      </c>
      <c r="M10" s="10" t="n">
        <f aca="false">IF(AND(M4&gt;=$C$9,M4&lt;=$C$10),M4,IF(M4&gt;$C$10,$C$10,$C$9))</f>
        <v>3</v>
      </c>
      <c r="N10" s="11" t="n">
        <f aca="false">IF(AND(N4&gt;=$C$9,N4&lt;=$C$10),N4,IF(N4&gt;$C$10,$C$10,$C$9))</f>
        <v>3</v>
      </c>
    </row>
    <row r="11" customFormat="false" ht="12.75" hidden="false" customHeight="false" outlineLevel="0" collapsed="false">
      <c r="K11" s="9" t="n">
        <f aca="false">IF(AND(K5&gt;=$C$9,K5&lt;=$C$10),K5,IF(K5&gt;$C$10,$C$10,$C$9))</f>
        <v>3</v>
      </c>
      <c r="L11" s="10" t="n">
        <f aca="false">IF(AND(L5&gt;=$C$9,L5&lt;=$C$10),L5,IF(L5&gt;$C$10,$C$10,$C$9))</f>
        <v>3</v>
      </c>
      <c r="M11" s="10" t="n">
        <f aca="false">IF(AND(M5&gt;=$C$9,M5&lt;=$C$10),M5,IF(M5&gt;$C$10,$C$10,$C$9))</f>
        <v>0</v>
      </c>
      <c r="N11" s="11" t="n">
        <f aca="false">IF(AND(N5&gt;=$C$9,N5&lt;=$C$10),N5,IF(N5&gt;$C$10,$C$10,$C$9))</f>
        <v>3</v>
      </c>
    </row>
    <row r="12" customFormat="false" ht="13.5" hidden="false" customHeight="false" outlineLevel="0" collapsed="false">
      <c r="K12" s="12" t="n">
        <f aca="false">IF(AND(K6&gt;=$C$9,K6&lt;=$C$10),K6,IF(K6&gt;$C$10,$C$10,$C$9))</f>
        <v>3</v>
      </c>
      <c r="L12" s="13" t="n">
        <f aca="false">IF(AND(L6&gt;=$C$9,L6&lt;=$C$10),L6,IF(L6&gt;$C$10,$C$10,$C$9))</f>
        <v>3</v>
      </c>
      <c r="M12" s="13" t="n">
        <f aca="false">IF(AND(M6&gt;=$C$9,M6&lt;=$C$10),M6,IF(M6&gt;$C$10,$C$10,$C$9))</f>
        <v>3</v>
      </c>
      <c r="N12" s="14" t="n">
        <f aca="false">IF(AND(N6&gt;=$C$9,N6&lt;=$C$10),N6,IF(N6&gt;$C$10,$C$10,$C$9)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42:28Z</dcterms:created>
  <dc:creator>Stan</dc:creator>
  <dc:description/>
  <dc:language>en-US</dc:language>
  <cp:lastModifiedBy>Stan</cp:lastModifiedBy>
  <dcterms:modified xsi:type="dcterms:W3CDTF">2006-12-09T15:11:06Z</dcterms:modified>
  <cp:revision>0</cp:revision>
  <dc:subject/>
  <dc:title/>
</cp:coreProperties>
</file>