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ma</t>
  </si>
  <si>
    <t xml:space="preserve">tata</t>
  </si>
  <si>
    <t xml:space="preserve">a=</t>
  </si>
  <si>
    <t xml:space="preserve">b=</t>
  </si>
  <si>
    <t xml:space="preserve">c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Arkusz2!$A$6:$A$8</c:f>
              <c:strCache>
                <c:ptCount val="1"/>
                <c:pt idx="0">
                  <c:v>c= 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2!$A$9:$A$109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:$B$8</c:f>
              <c:strCache>
                <c:ptCount val="1"/>
                <c:pt idx="0">
                  <c:v>7.5 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2!$B$9:$B$109</c:f>
              <c:numCache>
                <c:formatCode>General</c:formatCode>
                <c:ptCount val="101"/>
                <c:pt idx="0">
                  <c:v>-55</c:v>
                </c:pt>
                <c:pt idx="1">
                  <c:v>-52.28</c:v>
                </c:pt>
                <c:pt idx="2">
                  <c:v>-49.62</c:v>
                </c:pt>
                <c:pt idx="3">
                  <c:v>-47.02</c:v>
                </c:pt>
                <c:pt idx="4">
                  <c:v>-44.48</c:v>
                </c:pt>
                <c:pt idx="5">
                  <c:v>-42</c:v>
                </c:pt>
                <c:pt idx="6">
                  <c:v>-39.58</c:v>
                </c:pt>
                <c:pt idx="7">
                  <c:v>-37.22</c:v>
                </c:pt>
                <c:pt idx="8">
                  <c:v>-34.92</c:v>
                </c:pt>
                <c:pt idx="9">
                  <c:v>-32.68</c:v>
                </c:pt>
                <c:pt idx="10">
                  <c:v>-30.5</c:v>
                </c:pt>
                <c:pt idx="11">
                  <c:v>-28.38</c:v>
                </c:pt>
                <c:pt idx="12">
                  <c:v>-26.32</c:v>
                </c:pt>
                <c:pt idx="13">
                  <c:v>-24.32</c:v>
                </c:pt>
                <c:pt idx="14">
                  <c:v>-22.38</c:v>
                </c:pt>
                <c:pt idx="15">
                  <c:v>-20.5000000000002</c:v>
                </c:pt>
                <c:pt idx="16">
                  <c:v>-18.6800000000002</c:v>
                </c:pt>
                <c:pt idx="17">
                  <c:v>-16.9200000000002</c:v>
                </c:pt>
                <c:pt idx="18">
                  <c:v>-15.2200000000002</c:v>
                </c:pt>
                <c:pt idx="19">
                  <c:v>-13.5800000000002</c:v>
                </c:pt>
                <c:pt idx="20">
                  <c:v>-12.0000000000002</c:v>
                </c:pt>
                <c:pt idx="21">
                  <c:v>-10.4800000000002</c:v>
                </c:pt>
                <c:pt idx="22">
                  <c:v>-9.02000000000014</c:v>
                </c:pt>
                <c:pt idx="23">
                  <c:v>-7.62000000000014</c:v>
                </c:pt>
                <c:pt idx="24">
                  <c:v>-6.28000000000013</c:v>
                </c:pt>
                <c:pt idx="25">
                  <c:v>-5.00000000000013</c:v>
                </c:pt>
                <c:pt idx="26">
                  <c:v>-3.78000000000012</c:v>
                </c:pt>
                <c:pt idx="27">
                  <c:v>-2.62000000000011</c:v>
                </c:pt>
                <c:pt idx="28">
                  <c:v>-1.52000000000011</c:v>
                </c:pt>
                <c:pt idx="29">
                  <c:v>-0.480000000000098</c:v>
                </c:pt>
                <c:pt idx="30">
                  <c:v>0.499999999999903</c:v>
                </c:pt>
                <c:pt idx="31">
                  <c:v>1.41999999999991</c:v>
                </c:pt>
                <c:pt idx="32">
                  <c:v>2.27999999999992</c:v>
                </c:pt>
                <c:pt idx="33">
                  <c:v>3.07999999999992</c:v>
                </c:pt>
                <c:pt idx="34">
                  <c:v>3.81999999999993</c:v>
                </c:pt>
                <c:pt idx="35">
                  <c:v>4.49999999999993</c:v>
                </c:pt>
                <c:pt idx="36">
                  <c:v>5.11999999999994</c:v>
                </c:pt>
                <c:pt idx="37">
                  <c:v>5.67999999999995</c:v>
                </c:pt>
                <c:pt idx="38">
                  <c:v>6.17999999999995</c:v>
                </c:pt>
                <c:pt idx="39">
                  <c:v>6.61999999999996</c:v>
                </c:pt>
                <c:pt idx="40">
                  <c:v>6.99999999999996</c:v>
                </c:pt>
                <c:pt idx="41">
                  <c:v>7.31999999999997</c:v>
                </c:pt>
                <c:pt idx="42">
                  <c:v>7.57999999999998</c:v>
                </c:pt>
                <c:pt idx="43">
                  <c:v>7.77999999999997</c:v>
                </c:pt>
                <c:pt idx="44">
                  <c:v>7.91999999999998</c:v>
                </c:pt>
                <c:pt idx="45">
                  <c:v>7.99999999999999</c:v>
                </c:pt>
                <c:pt idx="46">
                  <c:v>8.02</c:v>
                </c:pt>
                <c:pt idx="47">
                  <c:v>7.98000000000001</c:v>
                </c:pt>
                <c:pt idx="48">
                  <c:v>7.88000000000003</c:v>
                </c:pt>
                <c:pt idx="49">
                  <c:v>7.72000000000004</c:v>
                </c:pt>
                <c:pt idx="50">
                  <c:v>7.50000000000005</c:v>
                </c:pt>
                <c:pt idx="51">
                  <c:v>7.22000000000006</c:v>
                </c:pt>
                <c:pt idx="52">
                  <c:v>6.88000000000007</c:v>
                </c:pt>
                <c:pt idx="53">
                  <c:v>6.48000000000009</c:v>
                </c:pt>
                <c:pt idx="54">
                  <c:v>6.0200000000001</c:v>
                </c:pt>
                <c:pt idx="55">
                  <c:v>5.50000000000011</c:v>
                </c:pt>
                <c:pt idx="56">
                  <c:v>4.92000000000012</c:v>
                </c:pt>
                <c:pt idx="57">
                  <c:v>4.28000000000013</c:v>
                </c:pt>
                <c:pt idx="58">
                  <c:v>3.58000000000015</c:v>
                </c:pt>
                <c:pt idx="59">
                  <c:v>2.82000000000016</c:v>
                </c:pt>
                <c:pt idx="60">
                  <c:v>2.00000000000017</c:v>
                </c:pt>
                <c:pt idx="61">
                  <c:v>1.12000000000018</c:v>
                </c:pt>
                <c:pt idx="62">
                  <c:v>0.180000000000193</c:v>
                </c:pt>
                <c:pt idx="63">
                  <c:v>-0.819999999999794</c:v>
                </c:pt>
                <c:pt idx="64">
                  <c:v>-1.87999999999978</c:v>
                </c:pt>
                <c:pt idx="65">
                  <c:v>-2.99999999999977</c:v>
                </c:pt>
                <c:pt idx="66">
                  <c:v>-4.17999999999976</c:v>
                </c:pt>
                <c:pt idx="67">
                  <c:v>-5.41999999999975</c:v>
                </c:pt>
                <c:pt idx="68">
                  <c:v>-6.71999999999974</c:v>
                </c:pt>
                <c:pt idx="69">
                  <c:v>-8.07999999999972</c:v>
                </c:pt>
                <c:pt idx="70">
                  <c:v>-9.49999999999971</c:v>
                </c:pt>
                <c:pt idx="71">
                  <c:v>-10.9799999999995</c:v>
                </c:pt>
                <c:pt idx="72">
                  <c:v>-12.5199999999995</c:v>
                </c:pt>
                <c:pt idx="73">
                  <c:v>-14.1199999999995</c:v>
                </c:pt>
                <c:pt idx="74">
                  <c:v>-15.7799999999995</c:v>
                </c:pt>
                <c:pt idx="75">
                  <c:v>-17.4999999999995</c:v>
                </c:pt>
                <c:pt idx="76">
                  <c:v>-19.2799999999995</c:v>
                </c:pt>
                <c:pt idx="77">
                  <c:v>-21.1199999999994</c:v>
                </c:pt>
                <c:pt idx="78">
                  <c:v>-23.0199999999994</c:v>
                </c:pt>
                <c:pt idx="79">
                  <c:v>-24.9799999999994</c:v>
                </c:pt>
                <c:pt idx="80">
                  <c:v>-26.9999999999994</c:v>
                </c:pt>
                <c:pt idx="81">
                  <c:v>-29.0799999999994</c:v>
                </c:pt>
                <c:pt idx="82">
                  <c:v>-31.2199999999993</c:v>
                </c:pt>
                <c:pt idx="83">
                  <c:v>-33.4199999999993</c:v>
                </c:pt>
                <c:pt idx="84">
                  <c:v>-35.6799999999993</c:v>
                </c:pt>
                <c:pt idx="85">
                  <c:v>-37.9999999999993</c:v>
                </c:pt>
                <c:pt idx="86">
                  <c:v>-40.3799999999993</c:v>
                </c:pt>
                <c:pt idx="87">
                  <c:v>-42.8199999999993</c:v>
                </c:pt>
                <c:pt idx="88">
                  <c:v>-45.3199999999992</c:v>
                </c:pt>
                <c:pt idx="89">
                  <c:v>-47.8799999999992</c:v>
                </c:pt>
                <c:pt idx="90">
                  <c:v>-50.4999999999992</c:v>
                </c:pt>
                <c:pt idx="91">
                  <c:v>-53.1799999999992</c:v>
                </c:pt>
                <c:pt idx="92">
                  <c:v>-55.9199999999992</c:v>
                </c:pt>
                <c:pt idx="93">
                  <c:v>-58.7199999999991</c:v>
                </c:pt>
                <c:pt idx="94">
                  <c:v>-61.5799999999991</c:v>
                </c:pt>
                <c:pt idx="95">
                  <c:v>-64.4999999999991</c:v>
                </c:pt>
                <c:pt idx="96">
                  <c:v>-67.4799999999991</c:v>
                </c:pt>
                <c:pt idx="97">
                  <c:v>-70.5199999999991</c:v>
                </c:pt>
                <c:pt idx="98">
                  <c:v>-73.6199999999991</c:v>
                </c:pt>
                <c:pt idx="99">
                  <c:v>-76.7799999999987</c:v>
                </c:pt>
                <c:pt idx="100">
                  <c:v>-79.9999999999987</c:v>
                </c:pt>
              </c:numCache>
            </c:numRef>
          </c:val>
          <c:smooth val="0"/>
        </c:ser>
        <c:axId val="18612495"/>
        <c:axId val="98443539"/>
        <c:axId val="24652759"/>
      </c:line3DChart>
      <c:catAx>
        <c:axId val="1861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43539"/>
        <c:crossesAt val="0"/>
        <c:auto val="1"/>
        <c:lblAlgn val="ctr"/>
        <c:lblOffset val="100"/>
        <c:noMultiLvlLbl val="0"/>
      </c:catAx>
      <c:valAx>
        <c:axId val="9844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12495"/>
        <c:crossesAt val="1"/>
        <c:crossBetween val="midCat"/>
      </c:valAx>
      <c:catAx>
        <c:axId val="2465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43539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9120</xdr:colOff>
          <xdr:row>1</xdr:row>
          <xdr:rowOff>114480</xdr:rowOff>
        </xdr:from>
        <xdr:to>
          <xdr:col>7</xdr:col>
          <xdr:colOff>259920</xdr:colOff>
          <xdr:row>4</xdr:row>
          <xdr:rowOff>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9000</xdr:colOff>
          <xdr:row>5</xdr:row>
          <xdr:rowOff>9360</xdr:rowOff>
        </xdr:from>
        <xdr:to>
          <xdr:col>7</xdr:col>
          <xdr:colOff>349560</xdr:colOff>
          <xdr:row>7</xdr:row>
          <xdr:rowOff>47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9160</xdr:colOff>
          <xdr:row>8</xdr:row>
          <xdr:rowOff>152640</xdr:rowOff>
        </xdr:from>
        <xdr:to>
          <xdr:col>7</xdr:col>
          <xdr:colOff>349560</xdr:colOff>
          <xdr:row>10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8320</xdr:colOff>
      <xdr:row>12</xdr:row>
      <xdr:rowOff>9360</xdr:rowOff>
    </xdr:from>
    <xdr:to>
      <xdr:col>8</xdr:col>
      <xdr:colOff>5490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1874520" y="1952640"/>
        <a:ext cx="37800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n">
        <v>5</v>
      </c>
      <c r="B3" s="1" t="str">
        <f aca="false">IF(A3&lt;=1,"tata zły",IF(A3&lt;=3,"tata smutny",IF(A3&lt;=6,"tata zadowolony")))</f>
        <v>tata zadowolony</v>
      </c>
    </row>
    <row r="4" customFormat="false" ht="12.75" hidden="false" customHeight="false" outlineLevel="0" collapsed="false">
      <c r="A4" s="1" t="n">
        <v>5</v>
      </c>
      <c r="B4" s="1" t="str">
        <f aca="false">IF(A4&lt;=1,"tata zły",IF(A4&lt;=3,"tata smutny",IF(A4&lt;=6,"tata zadowolony")))</f>
        <v>tata zadowolony</v>
      </c>
    </row>
    <row r="5" customFormat="false" ht="12.75" hidden="false" customHeight="false" outlineLevel="0" collapsed="false">
      <c r="A5" s="1" t="n">
        <v>6</v>
      </c>
      <c r="B5" s="1" t="str">
        <f aca="false">IF(A5&lt;=1,"tata zły",IF(A5&lt;=3,"tata smutny",IF(A5&lt;=6,"tata zadowolony")))</f>
        <v>tata zadowolony</v>
      </c>
    </row>
    <row r="6" customFormat="false" ht="12.75" hidden="false" customHeight="false" outlineLevel="0" collapsed="false">
      <c r="A6" s="1" t="n">
        <v>1</v>
      </c>
      <c r="B6" s="1" t="str">
        <f aca="false">IF(A6&lt;=1,"tata zły",IF(A6&lt;=3,"tata smutny",IF(A6&lt;=6,"tata zadowolony")))</f>
        <v>tata zły</v>
      </c>
    </row>
    <row r="7" customFormat="false" ht="12.75" hidden="false" customHeight="false" outlineLevel="0" collapsed="false">
      <c r="A7" s="1" t="n">
        <v>1</v>
      </c>
      <c r="B7" s="1" t="str">
        <f aca="false">IF(A7&lt;=1,"tata zły",IF(A7&lt;=3,"tata smutny",IF(A7&lt;=6,"tata zadowolony")))</f>
        <v>tata zły</v>
      </c>
    </row>
    <row r="8" customFormat="false" ht="12.75" hidden="false" customHeight="false" outlineLevel="0" collapsed="false">
      <c r="A8" s="1" t="n">
        <v>3</v>
      </c>
      <c r="B8" s="1" t="str">
        <f aca="false">IF(A8&lt;=1,"tata zły",IF(A8&lt;=3,"tata smutny",IF(A8&lt;=6,"tata zadowolony")))</f>
        <v>tata smutny</v>
      </c>
    </row>
    <row r="9" customFormat="false" ht="12.75" hidden="false" customHeight="false" outlineLevel="0" collapsed="false">
      <c r="A9" s="1" t="n">
        <v>6</v>
      </c>
      <c r="B9" s="1" t="str">
        <f aca="false">IF(A9&lt;=1,"tata zły",IF(A9&lt;=3,"tata smutny",IF(A9&lt;=6,"tata zadowolony")))</f>
        <v>tata zadowolony</v>
      </c>
    </row>
    <row r="10" customFormat="false" ht="12.75" hidden="false" customHeight="false" outlineLevel="0" collapsed="false">
      <c r="A10" s="1" t="n">
        <v>2</v>
      </c>
      <c r="B10" s="1" t="str">
        <f aca="false">IF(A10&lt;=1,"tata zły",IF(A10&lt;=3,"tata smutny",IF(A10&lt;=6,"tata zadowolony")))</f>
        <v>tata smutny</v>
      </c>
    </row>
    <row r="11" customFormat="false" ht="12.75" hidden="false" customHeight="false" outlineLevel="0" collapsed="false">
      <c r="A11" s="1" t="n">
        <v>3</v>
      </c>
      <c r="B11" s="1" t="str">
        <f aca="false">IF(A11&lt;=1,"tata zły",IF(A11&lt;=3,"tata smutny",IF(A11&lt;=6,"tata zadowolony")))</f>
        <v>tata smutny</v>
      </c>
    </row>
    <row r="12" customFormat="false" ht="12.75" hidden="false" customHeight="false" outlineLevel="0" collapsed="false">
      <c r="A12" s="1" t="n">
        <v>4</v>
      </c>
      <c r="B12" s="1" t="str">
        <f aca="false">IF(A12&lt;=1,"tata zły",IF(A12&lt;=3,"tata smutny",IF(A12&lt;=6,"tata zadowolony")))</f>
        <v>tata zadowolony</v>
      </c>
    </row>
    <row r="13" customFormat="false" ht="12.75" hidden="false" customHeight="false" outlineLevel="0" collapsed="false">
      <c r="A13" s="1" t="n">
        <v>5</v>
      </c>
      <c r="B13" s="1" t="str">
        <f aca="false">IF(A13&lt;=1,"tata zły",IF(A13&lt;=3,"tata smutny",IF(A13&lt;=6,"tata zadowolony")))</f>
        <v>tata zadowolony</v>
      </c>
    </row>
    <row r="14" customFormat="false" ht="12.75" hidden="false" customHeight="false" outlineLevel="0" collapsed="false">
      <c r="A14" s="1" t="n">
        <v>1</v>
      </c>
      <c r="B14" s="1" t="str">
        <f aca="false">IF(A14&lt;=1,"tata zły",IF(A14&lt;=3,"tata smutny",IF(A14&lt;=6,"tata zadowolony")))</f>
        <v>tata zły</v>
      </c>
    </row>
    <row r="15" customFormat="false" ht="12.75" hidden="false" customHeight="false" outlineLevel="0" collapsed="false">
      <c r="A15" s="1" t="n">
        <v>2</v>
      </c>
      <c r="B15" s="1" t="str">
        <f aca="false">IF(A15&lt;=1,"tata zły",IF(A15&lt;=3,"tata smutny",IF(A15&lt;=6,"tata zadowolony")))</f>
        <v>tata smutny</v>
      </c>
    </row>
    <row r="16" customFormat="false" ht="12.75" hidden="false" customHeight="false" outlineLevel="0" collapsed="false">
      <c r="A16" s="1" t="n">
        <v>1</v>
      </c>
      <c r="B16" s="1" t="str">
        <f aca="false">IF(A16&lt;=1,"tata zły",IF(A16&lt;=3,"tata smutny",IF(A16&lt;=6,"tata zadowolony")))</f>
        <v>tata zły</v>
      </c>
    </row>
    <row r="17" customFormat="false" ht="12.75" hidden="false" customHeight="false" outlineLevel="0" collapsed="false">
      <c r="A17" s="1" t="n">
        <v>3</v>
      </c>
      <c r="B17" s="1" t="str">
        <f aca="false">IF(A17&lt;=1,"tata zły",IF(A17&lt;=3,"tata smutny",IF(A17&lt;=6,"tata zadowolony")))</f>
        <v>tata smutn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2</v>
      </c>
      <c r="B2" s="1" t="n">
        <f aca="false">D3/10</f>
        <v>-3</v>
      </c>
      <c r="C2" s="1" t="n">
        <v>0</v>
      </c>
      <c r="D2" s="1" t="n">
        <v>0</v>
      </c>
      <c r="I2" s="1" t="n">
        <v>150</v>
      </c>
    </row>
    <row r="3" customFormat="false" ht="12.75" hidden="false" customHeight="false" outlineLevel="0" collapsed="false">
      <c r="C3" s="1" t="n">
        <f aca="false">C2-250</f>
        <v>-250</v>
      </c>
      <c r="D3" s="1" t="n">
        <f aca="false">D2-30</f>
        <v>-30</v>
      </c>
      <c r="I3" s="1" t="n">
        <f aca="false">I2-75</f>
        <v>75</v>
      </c>
    </row>
    <row r="4" customFormat="false" ht="12.75" hidden="false" customHeight="false" outlineLevel="0" collapsed="false">
      <c r="A4" s="1" t="s">
        <v>3</v>
      </c>
      <c r="B4" s="1" t="n">
        <f aca="false">C3/100</f>
        <v>-2.5</v>
      </c>
    </row>
    <row r="6" customFormat="false" ht="12.75" hidden="false" customHeight="false" outlineLevel="0" collapsed="false">
      <c r="A6" s="1" t="s">
        <v>4</v>
      </c>
      <c r="B6" s="1" t="n">
        <f aca="false">I3/10</f>
        <v>7.5</v>
      </c>
    </row>
    <row r="8" customFormat="false" ht="12.75" hidden="false" customHeight="false" outlineLevel="0" collapsed="false">
      <c r="A8" s="1" t="s">
        <v>5</v>
      </c>
      <c r="B8" s="1" t="s">
        <v>6</v>
      </c>
    </row>
    <row r="9" customFormat="false" ht="12.75" hidden="false" customHeight="false" outlineLevel="0" collapsed="false">
      <c r="A9" s="1" t="n">
        <v>-5</v>
      </c>
      <c r="B9" s="1" t="n">
        <f aca="false">$B$2*(A9^2)+$B$4*A9+$B$6</f>
        <v>-55</v>
      </c>
    </row>
    <row r="10" customFormat="false" ht="12.75" hidden="false" customHeight="false" outlineLevel="0" collapsed="false">
      <c r="A10" s="1" t="n">
        <v>-4.9</v>
      </c>
      <c r="B10" s="1" t="n">
        <f aca="false">$B$2*(A10^2)+$B$4*A10+$B$6</f>
        <v>-52.28</v>
      </c>
    </row>
    <row r="11" customFormat="false" ht="12.75" hidden="false" customHeight="false" outlineLevel="0" collapsed="false">
      <c r="A11" s="1" t="n">
        <v>-4.8</v>
      </c>
      <c r="B11" s="1" t="n">
        <f aca="false">$B$2*(A11^2)+$B$4*A11+$B$6</f>
        <v>-49.62</v>
      </c>
    </row>
    <row r="12" customFormat="false" ht="12.75" hidden="false" customHeight="false" outlineLevel="0" collapsed="false">
      <c r="A12" s="1" t="n">
        <v>-4.7</v>
      </c>
      <c r="B12" s="1" t="n">
        <f aca="false">$B$2*(A12^2)+$B$4*A12+$B$6</f>
        <v>-47.02</v>
      </c>
    </row>
    <row r="13" customFormat="false" ht="12.75" hidden="false" customHeight="false" outlineLevel="0" collapsed="false">
      <c r="A13" s="1" t="n">
        <v>-4.6</v>
      </c>
      <c r="B13" s="1" t="n">
        <f aca="false">$B$2*(A13^2)+$B$4*A13+$B$6</f>
        <v>-44.48</v>
      </c>
    </row>
    <row r="14" customFormat="false" ht="12.75" hidden="false" customHeight="false" outlineLevel="0" collapsed="false">
      <c r="A14" s="1" t="n">
        <v>-4.5</v>
      </c>
      <c r="B14" s="1" t="n">
        <f aca="false">$B$2*(A14^2)+$B$4*A14+$B$6</f>
        <v>-42</v>
      </c>
    </row>
    <row r="15" customFormat="false" ht="12.75" hidden="false" customHeight="false" outlineLevel="0" collapsed="false">
      <c r="A15" s="1" t="n">
        <v>-4.4</v>
      </c>
      <c r="B15" s="1" t="n">
        <f aca="false">$B$2*(A15^2)+$B$4*A15+$B$6</f>
        <v>-39.58</v>
      </c>
    </row>
    <row r="16" customFormat="false" ht="12.75" hidden="false" customHeight="false" outlineLevel="0" collapsed="false">
      <c r="A16" s="1" t="n">
        <v>-4.3</v>
      </c>
      <c r="B16" s="1" t="n">
        <f aca="false">$B$2*(A16^2)+$B$4*A16+$B$6</f>
        <v>-37.22</v>
      </c>
    </row>
    <row r="17" customFormat="false" ht="12.75" hidden="false" customHeight="false" outlineLevel="0" collapsed="false">
      <c r="A17" s="1" t="n">
        <v>-4.2</v>
      </c>
      <c r="B17" s="1" t="n">
        <f aca="false">$B$2*(A17^2)+$B$4*A17+$B$6</f>
        <v>-34.92</v>
      </c>
    </row>
    <row r="18" customFormat="false" ht="12.75" hidden="false" customHeight="false" outlineLevel="0" collapsed="false">
      <c r="A18" s="1" t="n">
        <v>-4.1</v>
      </c>
      <c r="B18" s="1" t="n">
        <f aca="false">$B$2*(A18^2)+$B$4*A18+$B$6</f>
        <v>-32.68</v>
      </c>
    </row>
    <row r="19" customFormat="false" ht="12.75" hidden="false" customHeight="false" outlineLevel="0" collapsed="false">
      <c r="A19" s="1" t="n">
        <v>-4</v>
      </c>
      <c r="B19" s="1" t="n">
        <f aca="false">$B$2*(A19^2)+$B$4*A19+$B$6</f>
        <v>-30.5</v>
      </c>
    </row>
    <row r="20" customFormat="false" ht="12.75" hidden="false" customHeight="false" outlineLevel="0" collapsed="false">
      <c r="A20" s="1" t="n">
        <v>-3.9</v>
      </c>
      <c r="B20" s="1" t="n">
        <f aca="false">$B$2*(A20^2)+$B$4*A20+$B$6</f>
        <v>-28.38</v>
      </c>
    </row>
    <row r="21" customFormat="false" ht="12.75" hidden="false" customHeight="false" outlineLevel="0" collapsed="false">
      <c r="A21" s="1" t="n">
        <v>-3.8</v>
      </c>
      <c r="B21" s="1" t="n">
        <f aca="false">$B$2*(A21^2)+$B$4*A21+$B$6</f>
        <v>-26.32</v>
      </c>
    </row>
    <row r="22" customFormat="false" ht="12.75" hidden="false" customHeight="false" outlineLevel="0" collapsed="false">
      <c r="A22" s="1" t="n">
        <v>-3.7</v>
      </c>
      <c r="B22" s="1" t="n">
        <f aca="false">$B$2*(A22^2)+$B$4*A22+$B$6</f>
        <v>-24.32</v>
      </c>
    </row>
    <row r="23" customFormat="false" ht="12.75" hidden="false" customHeight="false" outlineLevel="0" collapsed="false">
      <c r="A23" s="1" t="n">
        <v>-3.6</v>
      </c>
      <c r="B23" s="1" t="n">
        <f aca="false">$B$2*(A23^2)+$B$4*A23+$B$6</f>
        <v>-22.38</v>
      </c>
    </row>
    <row r="24" customFormat="false" ht="12.75" hidden="false" customHeight="false" outlineLevel="0" collapsed="false">
      <c r="A24" s="1" t="n">
        <v>-3.50000000000001</v>
      </c>
      <c r="B24" s="1" t="n">
        <f aca="false">$B$2*(A24^2)+$B$4*A24+$B$6</f>
        <v>-20.5000000000002</v>
      </c>
    </row>
    <row r="25" customFormat="false" ht="12.75" hidden="false" customHeight="false" outlineLevel="0" collapsed="false">
      <c r="A25" s="1" t="n">
        <v>-3.40000000000001</v>
      </c>
      <c r="B25" s="1" t="n">
        <f aca="false">$B$2*(A25^2)+$B$4*A25+$B$6</f>
        <v>-18.6800000000002</v>
      </c>
    </row>
    <row r="26" customFormat="false" ht="12.75" hidden="false" customHeight="false" outlineLevel="0" collapsed="false">
      <c r="A26" s="1" t="n">
        <v>-3.30000000000001</v>
      </c>
      <c r="B26" s="1" t="n">
        <f aca="false">$B$2*(A26^2)+$B$4*A26+$B$6</f>
        <v>-16.9200000000002</v>
      </c>
    </row>
    <row r="27" customFormat="false" ht="12.75" hidden="false" customHeight="false" outlineLevel="0" collapsed="false">
      <c r="A27" s="1" t="n">
        <v>-3.20000000000001</v>
      </c>
      <c r="B27" s="1" t="n">
        <f aca="false">$B$2*(A27^2)+$B$4*A27+$B$6</f>
        <v>-15.2200000000002</v>
      </c>
    </row>
    <row r="28" customFormat="false" ht="12.75" hidden="false" customHeight="false" outlineLevel="0" collapsed="false">
      <c r="A28" s="1" t="n">
        <v>-3.10000000000001</v>
      </c>
      <c r="B28" s="1" t="n">
        <f aca="false">$B$2*(A28^2)+$B$4*A28+$B$6</f>
        <v>-13.5800000000002</v>
      </c>
    </row>
    <row r="29" customFormat="false" ht="12.75" hidden="false" customHeight="false" outlineLevel="0" collapsed="false">
      <c r="A29" s="1" t="n">
        <v>-3.00000000000001</v>
      </c>
      <c r="B29" s="1" t="n">
        <f aca="false">$B$2*(A29^2)+$B$4*A29+$B$6</f>
        <v>-12.0000000000002</v>
      </c>
    </row>
    <row r="30" customFormat="false" ht="12.75" hidden="false" customHeight="false" outlineLevel="0" collapsed="false">
      <c r="A30" s="1" t="n">
        <v>-2.90000000000001</v>
      </c>
      <c r="B30" s="1" t="n">
        <f aca="false">$B$2*(A30^2)+$B$4*A30+$B$6</f>
        <v>-10.4800000000002</v>
      </c>
    </row>
    <row r="31" customFormat="false" ht="12.75" hidden="false" customHeight="false" outlineLevel="0" collapsed="false">
      <c r="A31" s="1" t="n">
        <v>-2.80000000000001</v>
      </c>
      <c r="B31" s="1" t="n">
        <f aca="false">$B$2*(A31^2)+$B$4*A31+$B$6</f>
        <v>-9.02000000000014</v>
      </c>
    </row>
    <row r="32" customFormat="false" ht="12.75" hidden="false" customHeight="false" outlineLevel="0" collapsed="false">
      <c r="A32" s="1" t="n">
        <v>-2.70000000000001</v>
      </c>
      <c r="B32" s="1" t="n">
        <f aca="false">$B$2*(A32^2)+$B$4*A32+$B$6</f>
        <v>-7.62000000000014</v>
      </c>
    </row>
    <row r="33" customFormat="false" ht="12.75" hidden="false" customHeight="false" outlineLevel="0" collapsed="false">
      <c r="A33" s="1" t="n">
        <v>-2.60000000000001</v>
      </c>
      <c r="B33" s="1" t="n">
        <f aca="false">$B$2*(A33^2)+$B$4*A33+$B$6</f>
        <v>-6.28000000000013</v>
      </c>
    </row>
    <row r="34" customFormat="false" ht="12.75" hidden="false" customHeight="false" outlineLevel="0" collapsed="false">
      <c r="A34" s="1" t="n">
        <v>-2.50000000000001</v>
      </c>
      <c r="B34" s="1" t="n">
        <f aca="false">$B$2*(A34^2)+$B$4*A34+$B$6</f>
        <v>-5.00000000000013</v>
      </c>
    </row>
    <row r="35" customFormat="false" ht="12.75" hidden="false" customHeight="false" outlineLevel="0" collapsed="false">
      <c r="A35" s="1" t="n">
        <v>-2.40000000000001</v>
      </c>
      <c r="B35" s="1" t="n">
        <f aca="false">$B$2*(A35^2)+$B$4*A35+$B$6</f>
        <v>-3.78000000000012</v>
      </c>
    </row>
    <row r="36" customFormat="false" ht="12.75" hidden="false" customHeight="false" outlineLevel="0" collapsed="false">
      <c r="A36" s="1" t="n">
        <v>-2.30000000000001</v>
      </c>
      <c r="B36" s="1" t="n">
        <f aca="false">$B$2*(A36^2)+$B$4*A36+$B$6</f>
        <v>-2.62000000000011</v>
      </c>
    </row>
    <row r="37" customFormat="false" ht="12.75" hidden="false" customHeight="false" outlineLevel="0" collapsed="false">
      <c r="A37" s="1" t="n">
        <v>-2.20000000000001</v>
      </c>
      <c r="B37" s="1" t="n">
        <f aca="false">$B$2*(A37^2)+$B$4*A37+$B$6</f>
        <v>-1.52000000000011</v>
      </c>
    </row>
    <row r="38" customFormat="false" ht="12.75" hidden="false" customHeight="false" outlineLevel="0" collapsed="false">
      <c r="A38" s="1" t="n">
        <v>-2.10000000000001</v>
      </c>
      <c r="B38" s="1" t="n">
        <f aca="false">$B$2*(A38^2)+$B$4*A38+$B$6</f>
        <v>-0.480000000000098</v>
      </c>
    </row>
    <row r="39" customFormat="false" ht="12.75" hidden="false" customHeight="false" outlineLevel="0" collapsed="false">
      <c r="A39" s="1" t="n">
        <v>-2.00000000000001</v>
      </c>
      <c r="B39" s="1" t="n">
        <f aca="false">$B$2*(A39^2)+$B$4*A39+$B$6</f>
        <v>0.499999999999903</v>
      </c>
    </row>
    <row r="40" customFormat="false" ht="12.75" hidden="false" customHeight="false" outlineLevel="0" collapsed="false">
      <c r="A40" s="1" t="n">
        <v>-1.90000000000001</v>
      </c>
      <c r="B40" s="1" t="n">
        <f aca="false">$B$2*(A40^2)+$B$4*A40+$B$6</f>
        <v>1.41999999999991</v>
      </c>
    </row>
    <row r="41" customFormat="false" ht="12.75" hidden="false" customHeight="false" outlineLevel="0" collapsed="false">
      <c r="A41" s="1" t="n">
        <v>-1.80000000000001</v>
      </c>
      <c r="B41" s="1" t="n">
        <f aca="false">$B$2*(A41^2)+$B$4*A41+$B$6</f>
        <v>2.27999999999992</v>
      </c>
    </row>
    <row r="42" customFormat="false" ht="12.75" hidden="false" customHeight="false" outlineLevel="0" collapsed="false">
      <c r="A42" s="1" t="n">
        <v>-1.70000000000001</v>
      </c>
      <c r="B42" s="1" t="n">
        <f aca="false">$B$2*(A42^2)+$B$4*A42+$B$6</f>
        <v>3.07999999999992</v>
      </c>
    </row>
    <row r="43" customFormat="false" ht="12.75" hidden="false" customHeight="false" outlineLevel="0" collapsed="false">
      <c r="A43" s="1" t="n">
        <v>-1.60000000000001</v>
      </c>
      <c r="B43" s="1" t="n">
        <f aca="false">$B$2*(A43^2)+$B$4*A43+$B$6</f>
        <v>3.81999999999993</v>
      </c>
    </row>
    <row r="44" customFormat="false" ht="12.75" hidden="false" customHeight="false" outlineLevel="0" collapsed="false">
      <c r="A44" s="1" t="n">
        <v>-1.50000000000001</v>
      </c>
      <c r="B44" s="1" t="n">
        <f aca="false">$B$2*(A44^2)+$B$4*A44+$B$6</f>
        <v>4.49999999999993</v>
      </c>
    </row>
    <row r="45" customFormat="false" ht="12.75" hidden="false" customHeight="false" outlineLevel="0" collapsed="false">
      <c r="A45" s="1" t="n">
        <v>-1.40000000000001</v>
      </c>
      <c r="B45" s="1" t="n">
        <f aca="false">$B$2*(A45^2)+$B$4*A45+$B$6</f>
        <v>5.11999999999994</v>
      </c>
    </row>
    <row r="46" customFormat="false" ht="12.75" hidden="false" customHeight="false" outlineLevel="0" collapsed="false">
      <c r="A46" s="1" t="n">
        <v>-1.30000000000001</v>
      </c>
      <c r="B46" s="1" t="n">
        <f aca="false">$B$2*(A46^2)+$B$4*A46+$B$6</f>
        <v>5.67999999999995</v>
      </c>
    </row>
    <row r="47" customFormat="false" ht="12.75" hidden="false" customHeight="false" outlineLevel="0" collapsed="false">
      <c r="A47" s="1" t="n">
        <v>-1.20000000000001</v>
      </c>
      <c r="B47" s="1" t="n">
        <f aca="false">$B$2*(A47^2)+$B$4*A47+$B$6</f>
        <v>6.17999999999995</v>
      </c>
    </row>
    <row r="48" customFormat="false" ht="12.75" hidden="false" customHeight="false" outlineLevel="0" collapsed="false">
      <c r="A48" s="1" t="n">
        <v>-1.10000000000001</v>
      </c>
      <c r="B48" s="1" t="n">
        <f aca="false">$B$2*(A48^2)+$B$4*A48+$B$6</f>
        <v>6.61999999999996</v>
      </c>
    </row>
    <row r="49" customFormat="false" ht="12.75" hidden="false" customHeight="false" outlineLevel="0" collapsed="false">
      <c r="A49" s="1" t="n">
        <v>-1.00000000000001</v>
      </c>
      <c r="B49" s="1" t="n">
        <f aca="false">$B$2*(A49^2)+$B$4*A49+$B$6</f>
        <v>6.99999999999996</v>
      </c>
    </row>
    <row r="50" customFormat="false" ht="12.75" hidden="false" customHeight="false" outlineLevel="0" collapsed="false">
      <c r="A50" s="1" t="n">
        <v>-0.90000000000001</v>
      </c>
      <c r="B50" s="1" t="n">
        <f aca="false">$B$2*(A50^2)+$B$4*A50+$B$6</f>
        <v>7.31999999999997</v>
      </c>
    </row>
    <row r="51" customFormat="false" ht="12.75" hidden="false" customHeight="false" outlineLevel="0" collapsed="false">
      <c r="A51" s="1" t="n">
        <v>-0.80000000000001</v>
      </c>
      <c r="B51" s="1" t="n">
        <f aca="false">$B$2*(A51^2)+$B$4*A51+$B$6</f>
        <v>7.57999999999998</v>
      </c>
    </row>
    <row r="52" customFormat="false" ht="12.75" hidden="false" customHeight="false" outlineLevel="0" collapsed="false">
      <c r="A52" s="1" t="n">
        <v>-0.70000000000002</v>
      </c>
      <c r="B52" s="1" t="n">
        <f aca="false">$B$2*(A52^2)+$B$4*A52+$B$6</f>
        <v>7.77999999999997</v>
      </c>
    </row>
    <row r="53" customFormat="false" ht="12.75" hidden="false" customHeight="false" outlineLevel="0" collapsed="false">
      <c r="A53" s="1" t="n">
        <v>-0.60000000000002</v>
      </c>
      <c r="B53" s="1" t="n">
        <f aca="false">$B$2*(A53^2)+$B$4*A53+$B$6</f>
        <v>7.91999999999998</v>
      </c>
    </row>
    <row r="54" customFormat="false" ht="12.75" hidden="false" customHeight="false" outlineLevel="0" collapsed="false">
      <c r="A54" s="1" t="n">
        <v>-0.50000000000002</v>
      </c>
      <c r="B54" s="1" t="n">
        <f aca="false">$B$2*(A54^2)+$B$4*A54+$B$6</f>
        <v>7.99999999999999</v>
      </c>
    </row>
    <row r="55" customFormat="false" ht="12.75" hidden="false" customHeight="false" outlineLevel="0" collapsed="false">
      <c r="A55" s="1" t="n">
        <v>-0.40000000000002</v>
      </c>
      <c r="B55" s="1" t="n">
        <f aca="false">$B$2*(A55^2)+$B$4*A55+$B$6</f>
        <v>8.02</v>
      </c>
    </row>
    <row r="56" customFormat="false" ht="12.75" hidden="false" customHeight="false" outlineLevel="0" collapsed="false">
      <c r="A56" s="1" t="n">
        <v>-0.30000000000002</v>
      </c>
      <c r="B56" s="1" t="n">
        <f aca="false">$B$2*(A56^2)+$B$4*A56+$B$6</f>
        <v>7.98000000000001</v>
      </c>
    </row>
    <row r="57" customFormat="false" ht="12.75" hidden="false" customHeight="false" outlineLevel="0" collapsed="false">
      <c r="A57" s="1" t="n">
        <v>-0.20000000000002</v>
      </c>
      <c r="B57" s="1" t="n">
        <f aca="false">$B$2*(A57^2)+$B$4*A57+$B$6</f>
        <v>7.88000000000003</v>
      </c>
    </row>
    <row r="58" customFormat="false" ht="12.75" hidden="false" customHeight="false" outlineLevel="0" collapsed="false">
      <c r="A58" s="1" t="n">
        <v>-0.10000000000002</v>
      </c>
      <c r="B58" s="1" t="n">
        <f aca="false">$B$2*(A58^2)+$B$4*A58+$B$6</f>
        <v>7.72000000000004</v>
      </c>
    </row>
    <row r="59" customFormat="false" ht="12.75" hidden="false" customHeight="false" outlineLevel="0" collapsed="false">
      <c r="A59" s="1" t="n">
        <v>-2.04281036531029E-014</v>
      </c>
      <c r="B59" s="1" t="n">
        <f aca="false">$B$2*(A59^2)+$B$4*A59+$B$6</f>
        <v>7.50000000000005</v>
      </c>
    </row>
    <row r="60" customFormat="false" ht="12.75" hidden="false" customHeight="false" outlineLevel="0" collapsed="false">
      <c r="A60" s="1" t="n">
        <v>0.0999999999999801</v>
      </c>
      <c r="B60" s="1" t="n">
        <f aca="false">$B$2*(A60^2)+$B$4*A60+$B$6</f>
        <v>7.22000000000006</v>
      </c>
    </row>
    <row r="61" customFormat="false" ht="12.75" hidden="false" customHeight="false" outlineLevel="0" collapsed="false">
      <c r="A61" s="1" t="n">
        <v>0.19999999999998</v>
      </c>
      <c r="B61" s="1" t="n">
        <f aca="false">$B$2*(A61^2)+$B$4*A61+$B$6</f>
        <v>6.88000000000007</v>
      </c>
    </row>
    <row r="62" customFormat="false" ht="12.75" hidden="false" customHeight="false" outlineLevel="0" collapsed="false">
      <c r="A62" s="1" t="n">
        <v>0.29999999999998</v>
      </c>
      <c r="B62" s="1" t="n">
        <f aca="false">$B$2*(A62^2)+$B$4*A62+$B$6</f>
        <v>6.48000000000009</v>
      </c>
    </row>
    <row r="63" customFormat="false" ht="12.75" hidden="false" customHeight="false" outlineLevel="0" collapsed="false">
      <c r="A63" s="1" t="n">
        <v>0.39999999999998</v>
      </c>
      <c r="B63" s="1" t="n">
        <f aca="false">$B$2*(A63^2)+$B$4*A63+$B$6</f>
        <v>6.0200000000001</v>
      </c>
    </row>
    <row r="64" customFormat="false" ht="12.75" hidden="false" customHeight="false" outlineLevel="0" collapsed="false">
      <c r="A64" s="1" t="n">
        <v>0.49999999999998</v>
      </c>
      <c r="B64" s="1" t="n">
        <f aca="false">$B$2*(A64^2)+$B$4*A64+$B$6</f>
        <v>5.50000000000011</v>
      </c>
    </row>
    <row r="65" customFormat="false" ht="12.75" hidden="false" customHeight="false" outlineLevel="0" collapsed="false">
      <c r="A65" s="1" t="n">
        <v>0.59999999999998</v>
      </c>
      <c r="B65" s="1" t="n">
        <f aca="false">$B$2*(A65^2)+$B$4*A65+$B$6</f>
        <v>4.92000000000012</v>
      </c>
    </row>
    <row r="66" customFormat="false" ht="12.75" hidden="false" customHeight="false" outlineLevel="0" collapsed="false">
      <c r="A66" s="1" t="n">
        <v>0.69999999999998</v>
      </c>
      <c r="B66" s="1" t="n">
        <f aca="false">$B$2*(A66^2)+$B$4*A66+$B$6</f>
        <v>4.28000000000013</v>
      </c>
    </row>
    <row r="67" customFormat="false" ht="12.75" hidden="false" customHeight="false" outlineLevel="0" collapsed="false">
      <c r="A67" s="1" t="n">
        <v>0.79999999999998</v>
      </c>
      <c r="B67" s="1" t="n">
        <f aca="false">$B$2*(A67^2)+$B$4*A67+$B$6</f>
        <v>3.58000000000015</v>
      </c>
    </row>
    <row r="68" customFormat="false" ht="12.75" hidden="false" customHeight="false" outlineLevel="0" collapsed="false">
      <c r="A68" s="1" t="n">
        <v>0.89999999999998</v>
      </c>
      <c r="B68" s="1" t="n">
        <f aca="false">$B$2*(A68^2)+$B$4*A68+$B$6</f>
        <v>2.82000000000016</v>
      </c>
    </row>
    <row r="69" customFormat="false" ht="12.75" hidden="false" customHeight="false" outlineLevel="0" collapsed="false">
      <c r="A69" s="1" t="n">
        <v>0.99999999999998</v>
      </c>
      <c r="B69" s="1" t="n">
        <f aca="false">$B$2*(A69^2)+$B$4*A69+$B$6</f>
        <v>2.00000000000017</v>
      </c>
    </row>
    <row r="70" customFormat="false" ht="12.75" hidden="false" customHeight="false" outlineLevel="0" collapsed="false">
      <c r="A70" s="1" t="n">
        <v>1.09999999999998</v>
      </c>
      <c r="B70" s="1" t="n">
        <f aca="false">$B$2*(A70^2)+$B$4*A70+$B$6</f>
        <v>1.12000000000018</v>
      </c>
    </row>
    <row r="71" customFormat="false" ht="12.75" hidden="false" customHeight="false" outlineLevel="0" collapsed="false">
      <c r="A71" s="1" t="n">
        <v>1.19999999999998</v>
      </c>
      <c r="B71" s="1" t="n">
        <f aca="false">$B$2*(A71^2)+$B$4*A71+$B$6</f>
        <v>0.180000000000193</v>
      </c>
    </row>
    <row r="72" customFormat="false" ht="12.75" hidden="false" customHeight="false" outlineLevel="0" collapsed="false">
      <c r="A72" s="1" t="n">
        <v>1.29999999999998</v>
      </c>
      <c r="B72" s="1" t="n">
        <f aca="false">$B$2*(A72^2)+$B$4*A72+$B$6</f>
        <v>-0.819999999999794</v>
      </c>
    </row>
    <row r="73" customFormat="false" ht="12.75" hidden="false" customHeight="false" outlineLevel="0" collapsed="false">
      <c r="A73" s="1" t="n">
        <v>1.39999999999998</v>
      </c>
      <c r="B73" s="1" t="n">
        <f aca="false">$B$2*(A73^2)+$B$4*A73+$B$6</f>
        <v>-1.87999999999978</v>
      </c>
    </row>
    <row r="74" customFormat="false" ht="12.75" hidden="false" customHeight="false" outlineLevel="0" collapsed="false">
      <c r="A74" s="1" t="n">
        <v>1.49999999999998</v>
      </c>
      <c r="B74" s="1" t="n">
        <f aca="false">$B$2*(A74^2)+$B$4*A74+$B$6</f>
        <v>-2.99999999999977</v>
      </c>
    </row>
    <row r="75" customFormat="false" ht="12.75" hidden="false" customHeight="false" outlineLevel="0" collapsed="false">
      <c r="A75" s="1" t="n">
        <v>1.59999999999998</v>
      </c>
      <c r="B75" s="1" t="n">
        <f aca="false">$B$2*(A75^2)+$B$4*A75+$B$6</f>
        <v>-4.17999999999976</v>
      </c>
    </row>
    <row r="76" customFormat="false" ht="12.75" hidden="false" customHeight="false" outlineLevel="0" collapsed="false">
      <c r="A76" s="1" t="n">
        <v>1.69999999999998</v>
      </c>
      <c r="B76" s="1" t="n">
        <f aca="false">$B$2*(A76^2)+$B$4*A76+$B$6</f>
        <v>-5.41999999999975</v>
      </c>
    </row>
    <row r="77" customFormat="false" ht="12.75" hidden="false" customHeight="false" outlineLevel="0" collapsed="false">
      <c r="A77" s="1" t="n">
        <v>1.79999999999998</v>
      </c>
      <c r="B77" s="1" t="n">
        <f aca="false">$B$2*(A77^2)+$B$4*A77+$B$6</f>
        <v>-6.71999999999974</v>
      </c>
    </row>
    <row r="78" customFormat="false" ht="12.75" hidden="false" customHeight="false" outlineLevel="0" collapsed="false">
      <c r="A78" s="1" t="n">
        <v>1.89999999999998</v>
      </c>
      <c r="B78" s="1" t="n">
        <f aca="false">$B$2*(A78^2)+$B$4*A78+$B$6</f>
        <v>-8.07999999999972</v>
      </c>
    </row>
    <row r="79" customFormat="false" ht="12.75" hidden="false" customHeight="false" outlineLevel="0" collapsed="false">
      <c r="A79" s="1" t="n">
        <v>1.99999999999998</v>
      </c>
      <c r="B79" s="1" t="n">
        <f aca="false">$B$2*(A79^2)+$B$4*A79+$B$6</f>
        <v>-9.49999999999971</v>
      </c>
    </row>
    <row r="80" customFormat="false" ht="12.75" hidden="false" customHeight="false" outlineLevel="0" collapsed="false">
      <c r="A80" s="1" t="n">
        <v>2.09999999999997</v>
      </c>
      <c r="B80" s="1" t="n">
        <f aca="false">$B$2*(A80^2)+$B$4*A80+$B$6</f>
        <v>-10.9799999999995</v>
      </c>
    </row>
    <row r="81" customFormat="false" ht="12.75" hidden="false" customHeight="false" outlineLevel="0" collapsed="false">
      <c r="A81" s="1" t="n">
        <v>2.19999999999997</v>
      </c>
      <c r="B81" s="1" t="n">
        <f aca="false">$B$2*(A81^2)+$B$4*A81+$B$6</f>
        <v>-12.5199999999995</v>
      </c>
    </row>
    <row r="82" customFormat="false" ht="12.75" hidden="false" customHeight="false" outlineLevel="0" collapsed="false">
      <c r="A82" s="1" t="n">
        <v>2.29999999999997</v>
      </c>
      <c r="B82" s="1" t="n">
        <f aca="false">$B$2*(A82^2)+$B$4*A82+$B$6</f>
        <v>-14.1199999999995</v>
      </c>
    </row>
    <row r="83" customFormat="false" ht="12.75" hidden="false" customHeight="false" outlineLevel="0" collapsed="false">
      <c r="A83" s="1" t="n">
        <v>2.39999999999997</v>
      </c>
      <c r="B83" s="1" t="n">
        <f aca="false">$B$2*(A83^2)+$B$4*A83+$B$6</f>
        <v>-15.7799999999995</v>
      </c>
    </row>
    <row r="84" customFormat="false" ht="12.75" hidden="false" customHeight="false" outlineLevel="0" collapsed="false">
      <c r="A84" s="1" t="n">
        <v>2.49999999999997</v>
      </c>
      <c r="B84" s="1" t="n">
        <f aca="false">$B$2*(A84^2)+$B$4*A84+$B$6</f>
        <v>-17.4999999999995</v>
      </c>
    </row>
    <row r="85" customFormat="false" ht="12.75" hidden="false" customHeight="false" outlineLevel="0" collapsed="false">
      <c r="A85" s="1" t="n">
        <v>2.59999999999997</v>
      </c>
      <c r="B85" s="1" t="n">
        <f aca="false">$B$2*(A85^2)+$B$4*A85+$B$6</f>
        <v>-19.2799999999995</v>
      </c>
    </row>
    <row r="86" customFormat="false" ht="12.75" hidden="false" customHeight="false" outlineLevel="0" collapsed="false">
      <c r="A86" s="1" t="n">
        <v>2.69999999999997</v>
      </c>
      <c r="B86" s="1" t="n">
        <f aca="false">$B$2*(A86^2)+$B$4*A86+$B$6</f>
        <v>-21.1199999999994</v>
      </c>
    </row>
    <row r="87" customFormat="false" ht="12.75" hidden="false" customHeight="false" outlineLevel="0" collapsed="false">
      <c r="A87" s="1" t="n">
        <v>2.79999999999997</v>
      </c>
      <c r="B87" s="1" t="n">
        <f aca="false">$B$2*(A87^2)+$B$4*A87+$B$6</f>
        <v>-23.0199999999994</v>
      </c>
    </row>
    <row r="88" customFormat="false" ht="12.75" hidden="false" customHeight="false" outlineLevel="0" collapsed="false">
      <c r="A88" s="1" t="n">
        <v>2.89999999999997</v>
      </c>
      <c r="B88" s="1" t="n">
        <f aca="false">$B$2*(A88^2)+$B$4*A88+$B$6</f>
        <v>-24.9799999999994</v>
      </c>
    </row>
    <row r="89" customFormat="false" ht="12.75" hidden="false" customHeight="false" outlineLevel="0" collapsed="false">
      <c r="A89" s="1" t="n">
        <v>2.99999999999997</v>
      </c>
      <c r="B89" s="1" t="n">
        <f aca="false">$B$2*(A89^2)+$B$4*A89+$B$6</f>
        <v>-26.9999999999994</v>
      </c>
    </row>
    <row r="90" customFormat="false" ht="12.75" hidden="false" customHeight="false" outlineLevel="0" collapsed="false">
      <c r="A90" s="1" t="n">
        <v>3.09999999999997</v>
      </c>
      <c r="B90" s="1" t="n">
        <f aca="false">$B$2*(A90^2)+$B$4*A90+$B$6</f>
        <v>-29.0799999999994</v>
      </c>
    </row>
    <row r="91" customFormat="false" ht="12.75" hidden="false" customHeight="false" outlineLevel="0" collapsed="false">
      <c r="A91" s="1" t="n">
        <v>3.19999999999997</v>
      </c>
      <c r="B91" s="1" t="n">
        <f aca="false">$B$2*(A91^2)+$B$4*A91+$B$6</f>
        <v>-31.2199999999993</v>
      </c>
    </row>
    <row r="92" customFormat="false" ht="12.75" hidden="false" customHeight="false" outlineLevel="0" collapsed="false">
      <c r="A92" s="1" t="n">
        <v>3.29999999999997</v>
      </c>
      <c r="B92" s="1" t="n">
        <f aca="false">$B$2*(A92^2)+$B$4*A92+$B$6</f>
        <v>-33.4199999999993</v>
      </c>
    </row>
    <row r="93" customFormat="false" ht="12.75" hidden="false" customHeight="false" outlineLevel="0" collapsed="false">
      <c r="A93" s="1" t="n">
        <v>3.39999999999997</v>
      </c>
      <c r="B93" s="1" t="n">
        <f aca="false">$B$2*(A93^2)+$B$4*A93+$B$6</f>
        <v>-35.6799999999993</v>
      </c>
    </row>
    <row r="94" customFormat="false" ht="12.75" hidden="false" customHeight="false" outlineLevel="0" collapsed="false">
      <c r="A94" s="1" t="n">
        <v>3.49999999999997</v>
      </c>
      <c r="B94" s="1" t="n">
        <f aca="false">$B$2*(A94^2)+$B$4*A94+$B$6</f>
        <v>-37.9999999999993</v>
      </c>
    </row>
    <row r="95" customFormat="false" ht="12.75" hidden="false" customHeight="false" outlineLevel="0" collapsed="false">
      <c r="A95" s="1" t="n">
        <v>3.59999999999997</v>
      </c>
      <c r="B95" s="1" t="n">
        <f aca="false">$B$2*(A95^2)+$B$4*A95+$B$6</f>
        <v>-40.3799999999993</v>
      </c>
    </row>
    <row r="96" customFormat="false" ht="12.75" hidden="false" customHeight="false" outlineLevel="0" collapsed="false">
      <c r="A96" s="1" t="n">
        <v>3.69999999999997</v>
      </c>
      <c r="B96" s="1" t="n">
        <f aca="false">$B$2*(A96^2)+$B$4*A96+$B$6</f>
        <v>-42.8199999999993</v>
      </c>
    </row>
    <row r="97" customFormat="false" ht="12.75" hidden="false" customHeight="false" outlineLevel="0" collapsed="false">
      <c r="A97" s="1" t="n">
        <v>3.79999999999997</v>
      </c>
      <c r="B97" s="1" t="n">
        <f aca="false">$B$2*(A97^2)+$B$4*A97+$B$6</f>
        <v>-45.3199999999992</v>
      </c>
    </row>
    <row r="98" customFormat="false" ht="12.75" hidden="false" customHeight="false" outlineLevel="0" collapsed="false">
      <c r="A98" s="1" t="n">
        <v>3.89999999999997</v>
      </c>
      <c r="B98" s="1" t="n">
        <f aca="false">$B$2*(A98^2)+$B$4*A98+$B$6</f>
        <v>-47.8799999999992</v>
      </c>
    </row>
    <row r="99" customFormat="false" ht="12.75" hidden="false" customHeight="false" outlineLevel="0" collapsed="false">
      <c r="A99" s="1" t="n">
        <v>3.99999999999997</v>
      </c>
      <c r="B99" s="1" t="n">
        <f aca="false">$B$2*(A99^2)+$B$4*A99+$B$6</f>
        <v>-50.4999999999992</v>
      </c>
    </row>
    <row r="100" customFormat="false" ht="12.75" hidden="false" customHeight="false" outlineLevel="0" collapsed="false">
      <c r="A100" s="1" t="n">
        <v>4.09999999999997</v>
      </c>
      <c r="B100" s="1" t="n">
        <f aca="false">$B$2*(A100^2)+$B$4*A100+$B$6</f>
        <v>-53.1799999999992</v>
      </c>
    </row>
    <row r="101" customFormat="false" ht="12.75" hidden="false" customHeight="false" outlineLevel="0" collapsed="false">
      <c r="A101" s="1" t="n">
        <v>4.19999999999997</v>
      </c>
      <c r="B101" s="1" t="n">
        <f aca="false">$B$2*(A101^2)+$B$4*A101+$B$6</f>
        <v>-55.9199999999992</v>
      </c>
    </row>
    <row r="102" customFormat="false" ht="12.75" hidden="false" customHeight="false" outlineLevel="0" collapsed="false">
      <c r="A102" s="1" t="n">
        <v>4.29999999999997</v>
      </c>
      <c r="B102" s="1" t="n">
        <f aca="false">$B$2*(A102^2)+$B$4*A102+$B$6</f>
        <v>-58.7199999999991</v>
      </c>
    </row>
    <row r="103" customFormat="false" ht="12.75" hidden="false" customHeight="false" outlineLevel="0" collapsed="false">
      <c r="A103" s="1" t="n">
        <v>4.39999999999997</v>
      </c>
      <c r="B103" s="1" t="n">
        <f aca="false">$B$2*(A103^2)+$B$4*A103+$B$6</f>
        <v>-61.5799999999991</v>
      </c>
    </row>
    <row r="104" customFormat="false" ht="12.75" hidden="false" customHeight="false" outlineLevel="0" collapsed="false">
      <c r="A104" s="1" t="n">
        <v>4.49999999999997</v>
      </c>
      <c r="B104" s="1" t="n">
        <f aca="false">$B$2*(A104^2)+$B$4*A104+$B$6</f>
        <v>-64.4999999999991</v>
      </c>
    </row>
    <row r="105" customFormat="false" ht="12.75" hidden="false" customHeight="false" outlineLevel="0" collapsed="false">
      <c r="A105" s="1" t="n">
        <v>4.59999999999997</v>
      </c>
      <c r="B105" s="1" t="n">
        <f aca="false">$B$2*(A105^2)+$B$4*A105+$B$6</f>
        <v>-67.4799999999991</v>
      </c>
    </row>
    <row r="106" customFormat="false" ht="12.75" hidden="false" customHeight="false" outlineLevel="0" collapsed="false">
      <c r="A106" s="1" t="n">
        <v>4.69999999999997</v>
      </c>
      <c r="B106" s="1" t="n">
        <f aca="false">$B$2*(A106^2)+$B$4*A106+$B$6</f>
        <v>-70.5199999999991</v>
      </c>
    </row>
    <row r="107" customFormat="false" ht="12.75" hidden="false" customHeight="false" outlineLevel="0" collapsed="false">
      <c r="A107" s="1" t="n">
        <v>4.79999999999997</v>
      </c>
      <c r="B107" s="1" t="n">
        <f aca="false">$B$2*(A107^2)+$B$4*A107+$B$6</f>
        <v>-73.6199999999991</v>
      </c>
    </row>
    <row r="108" customFormat="false" ht="12.75" hidden="false" customHeight="false" outlineLevel="0" collapsed="false">
      <c r="A108" s="1" t="n">
        <v>4.89999999999996</v>
      </c>
      <c r="B108" s="1" t="n">
        <f aca="false">$B$2*(A108^2)+$B$4*A108+$B$6</f>
        <v>-76.7799999999987</v>
      </c>
    </row>
    <row r="109" customFormat="false" ht="12.75" hidden="false" customHeight="false" outlineLevel="0" collapsed="false">
      <c r="A109" s="1" t="n">
        <v>4.99999999999996</v>
      </c>
      <c r="B109" s="1" t="n">
        <f aca="false">$B$2*(A109^2)+$B$4*A109+$B$6</f>
        <v>-79.9999999999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53:24Z</dcterms:created>
  <dc:creator>Bogdan</dc:creator>
  <dc:description/>
  <dc:language>en-US</dc:language>
  <cp:lastModifiedBy>Bogdan</cp:lastModifiedBy>
  <dcterms:modified xsi:type="dcterms:W3CDTF">2002-09-11T10:51:24Z</dcterms:modified>
  <cp:revision>0</cp:revision>
  <dc:subject/>
  <dc:title/>
</cp:coreProperties>
</file>