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ARKUSZ OCEN</t>
  </si>
  <si>
    <t xml:space="preserve">OCENY</t>
  </si>
  <si>
    <t xml:space="preserve">ŚREDNIA</t>
  </si>
  <si>
    <t xml:space="preserve">OCENA</t>
  </si>
  <si>
    <t xml:space="preserve">LP.</t>
  </si>
  <si>
    <t xml:space="preserve">NAZWISKO</t>
  </si>
  <si>
    <t xml:space="preserve">IMIĘ</t>
  </si>
  <si>
    <t xml:space="preserve">KOWALCZYK</t>
  </si>
  <si>
    <t xml:space="preserve">JAN</t>
  </si>
  <si>
    <t xml:space="preserve">JANOWSKI</t>
  </si>
  <si>
    <t xml:space="preserve">MICHAŁ</t>
  </si>
  <si>
    <t xml:space="preserve">GREGORCZYK</t>
  </si>
  <si>
    <t xml:space="preserve">ANDRZEJ</t>
  </si>
  <si>
    <t xml:space="preserve">KISIELEWSKI</t>
  </si>
  <si>
    <t xml:space="preserve">JAKUB</t>
  </si>
  <si>
    <t xml:space="preserve">GŁOGOWSKI</t>
  </si>
  <si>
    <t xml:space="preserve">CEZARY</t>
  </si>
  <si>
    <t xml:space="preserve">BARANOWSKI</t>
  </si>
  <si>
    <t xml:space="preserve">MARIUSZ</t>
  </si>
  <si>
    <t xml:space="preserve">RADWAN</t>
  </si>
  <si>
    <t xml:space="preserve">GRZEGORZ</t>
  </si>
  <si>
    <t xml:space="preserve">FILIPOWICZ</t>
  </si>
  <si>
    <t xml:space="preserve">PIOTR</t>
  </si>
  <si>
    <t xml:space="preserve">KULKA</t>
  </si>
  <si>
    <t xml:space="preserve">Arkusz </t>
  </si>
  <si>
    <t xml:space="preserve">Tabela ocen</t>
  </si>
  <si>
    <t xml:space="preserve">wartość średnia x</t>
  </si>
  <si>
    <t xml:space="preserve">ocena ostateczna</t>
  </si>
  <si>
    <t xml:space="preserve">x&lt;3</t>
  </si>
  <si>
    <t xml:space="preserve">Nie klasyfikowany</t>
  </si>
  <si>
    <t xml:space="preserve">3&lt;=x&lt;3.25</t>
  </si>
  <si>
    <t xml:space="preserve">3.0</t>
  </si>
  <si>
    <t xml:space="preserve">3.25&lt;=x&lt;3.75</t>
  </si>
  <si>
    <t xml:space="preserve">3.5</t>
  </si>
  <si>
    <t xml:space="preserve">3.75&lt;=x&lt;4.25</t>
  </si>
  <si>
    <t xml:space="preserve">4.0</t>
  </si>
  <si>
    <t xml:space="preserve">4.25&lt;=x&lt;4.75</t>
  </si>
  <si>
    <t xml:space="preserve">4.5</t>
  </si>
  <si>
    <t xml:space="preserve">4.75&lt;=x&lt;5.00</t>
  </si>
  <si>
    <t xml:space="preserve">5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7" min="4" style="0" width="5.71"/>
    <col collapsed="false" customWidth="true" hidden="false" outlineLevel="0" max="8" min="8" style="0" width="5.56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0" t="s">
        <v>0</v>
      </c>
      <c r="J1" s="0" t="n">
        <v>2</v>
      </c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0" t="s">
        <v>2</v>
      </c>
      <c r="J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n">
        <v>5</v>
      </c>
      <c r="E3" s="0" t="n">
        <v>4</v>
      </c>
      <c r="F3" s="0" t="n">
        <v>3</v>
      </c>
      <c r="G3" s="0" t="n">
        <v>2</v>
      </c>
      <c r="H3" s="0" t="n">
        <v>3</v>
      </c>
      <c r="I3" s="0" t="str">
        <f aca="false">IF(D3&lt;3,"niekfalifikowany",IF(E3&lt;3,"niekwalifikowany",IF(F3&lt;3,"niekwalifikowany",IF(G3&lt;3,"niekwalifikowany",IF(H3&lt;3,"niekwalifikowany",AVERAGE(D3:H3))))))</f>
        <v>niekwalifikowany</v>
      </c>
      <c r="J3" s="0" t="n">
        <f aca="false">IF(I3&lt;3,"nie klasyfikowany",IF(I3&lt;=3.25,"3",IF(I3&lt;=3.75,"3,5",IF(I3&lt;=4.25,"4",IF(I3&lt;=4.75,"4,5",IF(I3&lt;=5,"5"))))))</f>
        <v>0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  <c r="I4" s="2"/>
      <c r="J4" s="0" t="str">
        <f aca="false">IF(I4&lt;3,"nie klasyfikowany",IF(I4&lt;=3.25,"3",IF(I4&lt;=3.75,"3,5",IF(I4&lt;=4.25,"4",IF(I4&lt;=4.75,"4,5",IF(I4&lt;=5,"5"))))))</f>
        <v>nie klasyfikowany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0</v>
      </c>
      <c r="D5" s="0" t="n">
        <v>4</v>
      </c>
      <c r="E5" s="0" t="n">
        <v>3</v>
      </c>
      <c r="F5" s="0" t="n">
        <v>3</v>
      </c>
      <c r="G5" s="0" t="n">
        <v>3</v>
      </c>
      <c r="H5" s="0" t="n">
        <v>3</v>
      </c>
      <c r="I5" s="2"/>
      <c r="J5" s="0" t="str">
        <f aca="false">IF(I5&lt;3,"nie klasyfikowany",IF(I5&lt;=3.25,"3",IF(I5&lt;=3.75,"3,5",IF(I5&lt;=4.25,"4",IF(I5&lt;=4.75,"4,5",IF(I5&lt;=5,"5"))))))</f>
        <v>nie klasyfikowany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s">
        <v>12</v>
      </c>
      <c r="D6" s="0" t="n">
        <v>4</v>
      </c>
      <c r="E6" s="0" t="n">
        <v>4</v>
      </c>
      <c r="F6" s="0" t="n">
        <v>3</v>
      </c>
      <c r="G6" s="0" t="n">
        <v>3</v>
      </c>
      <c r="H6" s="0" t="n">
        <v>3</v>
      </c>
      <c r="I6" s="2"/>
      <c r="J6" s="0" t="str">
        <f aca="false">IF(I6&lt;3,"nie klasyfikowany",IF(I6&lt;=3.25,"3",IF(I6&lt;=3.75,"3,5",IF(I6&lt;=4.25,"4",IF(I6&lt;=4.75,"4,5",IF(I6&lt;=5,"5"))))))</f>
        <v>nie klasyfikowany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s">
        <v>14</v>
      </c>
      <c r="D7" s="0" t="n">
        <v>4</v>
      </c>
      <c r="E7" s="0" t="n">
        <v>4</v>
      </c>
      <c r="F7" s="0" t="n">
        <v>4</v>
      </c>
      <c r="G7" s="0" t="n">
        <v>4</v>
      </c>
      <c r="H7" s="0" t="n">
        <v>3</v>
      </c>
      <c r="I7" s="2"/>
      <c r="J7" s="0" t="str">
        <f aca="false">IF(I7&lt;3,"nie klasyfikowany",IF(I7&lt;=3.25,"3",IF(I7&lt;=3.75,"3,5",IF(I7&lt;=4.25,"4",IF(I7&lt;=4.75,"4,5",IF(I7&lt;=5,"5"))))))</f>
        <v>nie klasyfikowany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s">
        <v>16</v>
      </c>
      <c r="D8" s="0" t="n">
        <v>5</v>
      </c>
      <c r="E8" s="0" t="n">
        <v>4</v>
      </c>
      <c r="F8" s="0" t="n">
        <v>4</v>
      </c>
      <c r="G8" s="0" t="n">
        <v>4</v>
      </c>
      <c r="H8" s="0" t="n">
        <v>4</v>
      </c>
      <c r="I8" s="2"/>
      <c r="J8" s="0" t="str">
        <f aca="false">IF(I8&lt;3,"nie klasyfikowany",IF(I8&lt;=3.25,"3",IF(I8&lt;=3.75,"3,5",IF(I8&lt;=4.25,"4",IF(I8&lt;=4.75,"4,5",IF(I8&lt;=5,"5"))))))</f>
        <v>nie klasyfikowany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s">
        <v>18</v>
      </c>
      <c r="D9" s="0" t="n">
        <v>5</v>
      </c>
      <c r="E9" s="0" t="n">
        <v>5</v>
      </c>
      <c r="F9" s="0" t="n">
        <v>4</v>
      </c>
      <c r="G9" s="0" t="n">
        <v>4</v>
      </c>
      <c r="H9" s="0" t="n">
        <v>4</v>
      </c>
      <c r="I9" s="2"/>
      <c r="J9" s="0" t="str">
        <f aca="false">IF(I9&lt;3,"nie klasyfikowany",IF(I9&lt;=3.25,"3",IF(I9&lt;=3.75,"3,5",IF(I9&lt;=4.25,"4",IF(I9&lt;=4.75,"4,5",IF(I9&lt;=5,"5"))))))</f>
        <v>nie klasyfikowany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s">
        <v>20</v>
      </c>
      <c r="D10" s="0" t="n">
        <v>5</v>
      </c>
      <c r="E10" s="0" t="n">
        <v>5</v>
      </c>
      <c r="F10" s="0" t="n">
        <v>5</v>
      </c>
      <c r="G10" s="0" t="n">
        <v>4</v>
      </c>
      <c r="H10" s="0" t="n">
        <v>4</v>
      </c>
      <c r="I10" s="2"/>
      <c r="J10" s="0" t="str">
        <f aca="false">IF(I10&lt;3,"nie klasyfikowany",IF(I10&lt;=3.25,"3",IF(I10&lt;=3.75,"3,5",IF(I10&lt;=4.25,"4",IF(I10&lt;=4.75,"4,5",IF(I10&lt;=5,"5"))))))</f>
        <v>nie klasyfikowany</v>
      </c>
    </row>
    <row r="11" customFormat="false" ht="12.75" hidden="false" customHeight="false" outlineLevel="0" collapsed="false">
      <c r="A11" s="0" t="n">
        <v>8</v>
      </c>
      <c r="B11" s="0" t="s">
        <v>21</v>
      </c>
      <c r="C11" s="0" t="s">
        <v>22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4</v>
      </c>
      <c r="I11" s="2"/>
      <c r="J11" s="0" t="str">
        <f aca="false">IF(I11&lt;3,"nie klasyfikowany",IF(I11&lt;=3.25,"3",IF(I11&lt;=3.75,"3,5",IF(I11&lt;=4.25,"4",IF(I11&lt;=4.75,"4,5",IF(I11&lt;=5,"5"))))))</f>
        <v>nie klasyfikowany</v>
      </c>
    </row>
    <row r="12" customFormat="false" ht="12.75" hidden="false" customHeight="false" outlineLevel="0" collapsed="false">
      <c r="A12" s="0" t="n">
        <v>9</v>
      </c>
      <c r="B12" s="0" t="s">
        <v>23</v>
      </c>
      <c r="C12" s="0" t="s">
        <v>10</v>
      </c>
      <c r="D12" s="0" t="n">
        <v>5</v>
      </c>
      <c r="E12" s="0" t="n">
        <v>3</v>
      </c>
      <c r="F12" s="0" t="n">
        <v>4</v>
      </c>
      <c r="G12" s="0" t="n">
        <v>3</v>
      </c>
      <c r="H12" s="0" t="n">
        <v>4</v>
      </c>
      <c r="I12" s="2"/>
      <c r="J12" s="0" t="str">
        <f aca="false">IF(I12&lt;3,"nie klasyfikowany",IF(I12&lt;=3.25,"3",IF(I12&lt;=3.75,"3,5",IF(I12&lt;=4.25,"4",IF(I12&lt;=4.75,"4,5",IF(I12&lt;=5,"5"))))))</f>
        <v>nie klasyfikowany</v>
      </c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8" style="0" width="14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 t="n">
        <v>2</v>
      </c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6" t="s">
        <v>2</v>
      </c>
      <c r="I2" s="6" t="s">
        <v>3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n">
        <v>5</v>
      </c>
      <c r="D3" s="6" t="n">
        <v>4</v>
      </c>
      <c r="E3" s="6" t="n">
        <v>2</v>
      </c>
      <c r="F3" s="6" t="n">
        <v>3</v>
      </c>
      <c r="G3" s="6" t="n">
        <v>3</v>
      </c>
      <c r="H3" s="7" t="str">
        <f aca="false">IF(C3&lt;3,"nie kwalifikowany",IF(D3&lt;3,"nie kwalifikowany",IF(E3&lt;3,"nie kwalifikowany",IF(F3&lt;3,"nie kwalifikowany",IF(G3&lt;3,"nie kwalifikowany",AVERAGE(C3:G3))))))</f>
        <v>nie kwalifikowany</v>
      </c>
      <c r="I3" s="4" t="str">
        <f aca="false">IF(H3&lt;3.25,"3",IF(H3&lt;3.75,"3,5",IF(H3&lt;4.25,"4",IF(H3&lt;4.75,"4,5",IF(H3&lt;=5,"5","nie kwalifikowany")))))</f>
        <v>nie kwalifikowany</v>
      </c>
    </row>
    <row r="4" customFormat="false" ht="12.75" hidden="false" customHeight="false" outlineLevel="0" collapsed="false">
      <c r="A4" s="4" t="s">
        <v>7</v>
      </c>
      <c r="B4" s="4" t="s">
        <v>8</v>
      </c>
      <c r="C4" s="4" t="n">
        <v>3</v>
      </c>
      <c r="D4" s="4" t="n">
        <v>5</v>
      </c>
      <c r="E4" s="4" t="n">
        <v>4</v>
      </c>
      <c r="F4" s="4" t="n">
        <v>3</v>
      </c>
      <c r="G4" s="4" t="n">
        <v>3</v>
      </c>
      <c r="H4" s="7" t="n">
        <f aca="false">IF(C4&lt;3,"niekfalifikowany",IF(D4&lt;3,"niekwalifikowany",IF(E4&lt;3,"niekwalifikowany",IF(F4&lt;3,"niekwalifikowany",IF(G4&lt;3,"niekwalifikowany",AVERAGE(C4:G4))))))</f>
        <v>3.6</v>
      </c>
      <c r="I4" s="4" t="str">
        <f aca="false">IF(H4&lt;3.25,"3",IF(H4&lt;3.75,"3,5",IF(H4&lt;4.25,"4",IF(H4&lt;4.75,"4,5",IF(H4&lt;=5,"5","nie kwalifikowany")))))</f>
        <v>3,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4" t="n">
        <v>4</v>
      </c>
      <c r="D5" s="4" t="n">
        <v>3</v>
      </c>
      <c r="E5" s="4" t="n">
        <v>3</v>
      </c>
      <c r="F5" s="4" t="n">
        <v>3</v>
      </c>
      <c r="G5" s="4" t="n">
        <v>3</v>
      </c>
      <c r="H5" s="7" t="n">
        <f aca="false">IF(C5&lt;3,"niekfalifikowany",IF(D5&lt;3,"niekwalifikowany",IF(E5&lt;3,"niekwalifikowany",IF(F5&lt;3,"niekwalifikowany",IF(G5&lt;3,"niekwalifikowany",AVERAGE(C5:G5))))))</f>
        <v>3.2</v>
      </c>
      <c r="I5" s="4" t="str">
        <f aca="false">IF(H5&lt;3.25,"3",IF(H5&lt;3.75,"3,5",IF(H5&lt;4.25,"4",IF(H5&lt;4.75,"4,5",IF(H5&lt;=5,"5","nie kwalifikowany")))))</f>
        <v>3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n">
        <v>4</v>
      </c>
      <c r="D6" s="4" t="n">
        <v>4</v>
      </c>
      <c r="E6" s="4" t="n">
        <v>3</v>
      </c>
      <c r="F6" s="4" t="n">
        <v>3</v>
      </c>
      <c r="G6" s="4" t="n">
        <v>3</v>
      </c>
      <c r="H6" s="7" t="n">
        <f aca="false">IF(C6&lt;3,"niekfalifikowany",IF(D6&lt;3,"niekwalifikowany",IF(E6&lt;3,"niekwalifikowany",IF(F6&lt;3,"niekwalifikowany",IF(G6&lt;3,"niekwalifikowany",AVERAGE(C6:G6))))))</f>
        <v>3.4</v>
      </c>
      <c r="I6" s="4" t="str">
        <f aca="false">IF(H6&lt;3.25,"3",IF(H6&lt;3.75,"3,5",IF(H6&lt;4.25,"4",IF(H6&lt;4.75,"4,5",IF(H6&lt;=5,"5","nie kwalifikowany")))))</f>
        <v>3,5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4" t="n">
        <v>4</v>
      </c>
      <c r="D7" s="4" t="n">
        <v>4</v>
      </c>
      <c r="E7" s="4" t="n">
        <v>4</v>
      </c>
      <c r="F7" s="4" t="n">
        <v>5</v>
      </c>
      <c r="G7" s="4" t="n">
        <v>3</v>
      </c>
      <c r="H7" s="7" t="n">
        <f aca="false">IF(C7&lt;3,"niekfalifikowany",IF(D7&lt;3,"niekwalifikowany",IF(E7&lt;3,"niekwalifikowany",IF(F7&lt;3,"niekwalifikowany",IF(G7&lt;3,"niekwalifikowany",AVERAGE(C7:G7))))))</f>
        <v>4</v>
      </c>
      <c r="I7" s="4" t="str">
        <f aca="false">IF(H7&lt;3.25,"3",IF(H7&lt;3.75,"3,5",IF(H7&lt;4.25,"4",IF(H7&lt;4.75,"4,5",IF(H7&lt;=5,"5","nie kwalifikowany")))))</f>
        <v>4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4" t="n">
        <v>5</v>
      </c>
      <c r="D8" s="4" t="n">
        <v>4</v>
      </c>
      <c r="E8" s="4" t="n">
        <v>4</v>
      </c>
      <c r="F8" s="4" t="n">
        <v>3</v>
      </c>
      <c r="G8" s="4" t="n">
        <v>4</v>
      </c>
      <c r="H8" s="7" t="n">
        <f aca="false">IF(C8&lt;3,"niekfalifikowany",IF(D8&lt;3,"niekwalifikowany",IF(E8&lt;3,"niekwalifikowany",IF(F8&lt;3,"niekwalifikowany",IF(G8&lt;3,"niekwalifikowany",AVERAGE(C8:G8))))))</f>
        <v>4</v>
      </c>
      <c r="I8" s="4" t="str">
        <f aca="false">IF(H8&lt;3.25,"3",IF(H8&lt;3.75,"3,5",IF(H8&lt;4.25,"4",IF(H8&lt;4.75,"4,5",IF(H8&lt;=5,"5","nie kwalifikowany")))))</f>
        <v>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n">
        <v>5</v>
      </c>
      <c r="D9" s="4" t="n">
        <v>5</v>
      </c>
      <c r="E9" s="4" t="n">
        <v>4</v>
      </c>
      <c r="F9" s="4" t="n">
        <v>4</v>
      </c>
      <c r="G9" s="4" t="n">
        <v>4</v>
      </c>
      <c r="H9" s="7" t="n">
        <f aca="false">IF(C9&lt;3,"niekfalifikowany",IF(D9&lt;3,"niekwalifikowany",IF(E9&lt;3,"niekwalifikowany",IF(F9&lt;3,"niekwalifikowany",IF(G9&lt;3,"niekwalifikowany",AVERAGE(C9:G9))))))</f>
        <v>4.4</v>
      </c>
      <c r="I9" s="4" t="str">
        <f aca="false">IF(H9&lt;3.25,"3",IF(H9&lt;3.75,"3,5",IF(H9&lt;4.25,"4",IF(H9&lt;4.75,"4,5",IF(H9&lt;=5,"5","nie kwalifikowany")))))</f>
        <v>4,5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4" t="n">
        <v>5</v>
      </c>
      <c r="D10" s="4" t="n">
        <v>5</v>
      </c>
      <c r="E10" s="4" t="n">
        <v>5</v>
      </c>
      <c r="F10" s="4" t="n">
        <v>4</v>
      </c>
      <c r="G10" s="4" t="n">
        <v>4</v>
      </c>
      <c r="H10" s="7" t="n">
        <f aca="false">IF(C10&lt;3,"niekfalifikowany",IF(D10&lt;3,"niekwalifikowany",IF(E10&lt;3,"niekwalifikowany",IF(F10&lt;3,"niekwalifikowany",IF(G10&lt;3,"niekwalifikowany",AVERAGE(C10:G10))))))</f>
        <v>4.6</v>
      </c>
      <c r="I10" s="4" t="str">
        <f aca="false">IF(H10&lt;3.25,"3",IF(H10&lt;3.75,"3,5",IF(H10&lt;4.25,"4",IF(H10&lt;4.75,"4,5",IF(H10&lt;=5,"5","nie kwalifikowany")))))</f>
        <v>4,5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4" t="n">
        <v>5</v>
      </c>
      <c r="D11" s="4" t="n">
        <v>5</v>
      </c>
      <c r="E11" s="4" t="n">
        <v>5</v>
      </c>
      <c r="F11" s="4" t="n">
        <v>5</v>
      </c>
      <c r="G11" s="4" t="n">
        <v>5</v>
      </c>
      <c r="H11" s="7" t="n">
        <f aca="false">IF(C11&lt;3,"niekfalifikowany",IF(D11&lt;3,"niekwalifikowany",IF(E11&lt;3,"niekwalifikowany",IF(F11&lt;3,"niekwalifikowany",IF(G11&lt;3,"niekwalifikowany",AVERAGE(C11:G11))))))</f>
        <v>5</v>
      </c>
      <c r="I11" s="4" t="str">
        <f aca="false">IF(H11&lt;3.25,"3",IF(H11&lt;3.75,"3,5",IF(H11&lt;4.25,"4",IF(H11&lt;4.75,"4,5",IF(H11&lt;=5,"5","nie kwalifikowany")))))</f>
        <v>5</v>
      </c>
    </row>
    <row r="12" customFormat="false" ht="12.75" hidden="false" customHeight="false" outlineLevel="0" collapsed="false">
      <c r="A12" s="4" t="s">
        <v>23</v>
      </c>
      <c r="B12" s="4" t="s">
        <v>10</v>
      </c>
      <c r="C12" s="4" t="n">
        <v>5</v>
      </c>
      <c r="D12" s="4" t="n">
        <v>3</v>
      </c>
      <c r="E12" s="4" t="n">
        <v>4</v>
      </c>
      <c r="F12" s="4" t="n">
        <v>3</v>
      </c>
      <c r="G12" s="4" t="n">
        <v>4</v>
      </c>
      <c r="H12" s="7" t="n">
        <f aca="false">IF(C12&lt;3,"niekfalifikowany",IF(D12&lt;3,"niekwalifikowany",IF(E12&lt;3,"niekwalifikowany",IF(F12&lt;3,"niekwalifikowany",IF(G12&lt;3,"niekwalifikowany",AVERAGE(C12:G12))))))</f>
        <v>3.8</v>
      </c>
      <c r="I12" s="4" t="str">
        <f aca="false">IF(H12&lt;3.25,"3",IF(H12&lt;3.75,"3,5",IF(H12&lt;4.25,"4",IF(H12&lt;4.75,"4,5",IF(H12&lt;=5,"5","nie kwalifikowany")))))</f>
        <v>4</v>
      </c>
    </row>
    <row r="15" customFormat="false" ht="15.75" hidden="false" customHeight="false" outlineLevel="0" collapsed="false">
      <c r="A15" s="8" t="s">
        <v>25</v>
      </c>
    </row>
    <row r="16" customFormat="false" ht="12.75" hidden="false" customHeight="false" outlineLevel="0" collapsed="false">
      <c r="A16" s="9" t="s">
        <v>26</v>
      </c>
      <c r="B16" s="10" t="s">
        <v>27</v>
      </c>
    </row>
    <row r="17" customFormat="false" ht="12.75" hidden="false" customHeight="false" outlineLevel="0" collapsed="false">
      <c r="A17" s="11" t="s">
        <v>28</v>
      </c>
      <c r="B17" s="12" t="s">
        <v>29</v>
      </c>
    </row>
    <row r="18" customFormat="false" ht="12.75" hidden="false" customHeight="false" outlineLevel="0" collapsed="false">
      <c r="A18" s="11" t="s">
        <v>30</v>
      </c>
      <c r="B18" s="12" t="s">
        <v>31</v>
      </c>
    </row>
    <row r="19" customFormat="false" ht="12.75" hidden="false" customHeight="false" outlineLevel="0" collapsed="false">
      <c r="A19" s="11" t="s">
        <v>32</v>
      </c>
      <c r="B19" s="12" t="s">
        <v>33</v>
      </c>
    </row>
    <row r="20" customFormat="false" ht="12.75" hidden="false" customHeight="false" outlineLevel="0" collapsed="false">
      <c r="A20" s="11" t="s">
        <v>34</v>
      </c>
      <c r="B20" s="12" t="s">
        <v>35</v>
      </c>
    </row>
    <row r="21" customFormat="false" ht="12.75" hidden="false" customHeight="false" outlineLevel="0" collapsed="false">
      <c r="A21" s="11" t="s">
        <v>36</v>
      </c>
      <c r="B21" s="12" t="s">
        <v>37</v>
      </c>
    </row>
    <row r="22" customFormat="false" ht="12.75" hidden="false" customHeight="false" outlineLevel="0" collapsed="false">
      <c r="A22" s="11" t="s">
        <v>38</v>
      </c>
      <c r="B22" s="12" t="s">
        <v>39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5:39:51Z</dcterms:created>
  <dc:creator>Bogdan</dc:creator>
  <dc:description/>
  <dc:language>en-US</dc:language>
  <cp:lastModifiedBy>Bogdan</cp:lastModifiedBy>
  <dcterms:modified xsi:type="dcterms:W3CDTF">2002-10-11T07:29:30Z</dcterms:modified>
  <cp:revision>0</cp:revision>
  <dc:subject/>
  <dc:title/>
</cp:coreProperties>
</file>