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=</t>
  </si>
  <si>
    <t xml:space="preserve">b=</t>
  </si>
  <si>
    <t xml:space="preserve">c=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19047619047619"/>
          <c:y val="0.0484308407593956"/>
          <c:w val="0.842666666666667"/>
          <c:h val="0.854707477721813"/>
        </c:manualLayout>
      </c:layout>
      <c:line3DChart>
        <c:grouping val="standard"/>
        <c:varyColors val="0"/>
        <c:ser>
          <c:idx val="0"/>
          <c:order val="0"/>
          <c:tx>
            <c:strRef>
              <c:f>Arkusz1!$A$8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A$9:$A$39</c:f>
              <c:numCache>
                <c:formatCode>General</c:formatCode>
                <c:ptCount val="31"/>
                <c:pt idx="0">
                  <c:v>3</c:v>
                </c:pt>
                <c:pt idx="1">
                  <c:v>2.8</c:v>
                </c:pt>
                <c:pt idx="2">
                  <c:v>2.6</c:v>
                </c:pt>
                <c:pt idx="3">
                  <c:v>2.4</c:v>
                </c:pt>
                <c:pt idx="4">
                  <c:v>2.2</c:v>
                </c:pt>
                <c:pt idx="5">
                  <c:v>2</c:v>
                </c:pt>
                <c:pt idx="6">
                  <c:v>1.8</c:v>
                </c:pt>
                <c:pt idx="7">
                  <c:v>1.6</c:v>
                </c:pt>
                <c:pt idx="8">
                  <c:v>1.4</c:v>
                </c:pt>
                <c:pt idx="9">
                  <c:v>1.2</c:v>
                </c:pt>
                <c:pt idx="10">
                  <c:v>1</c:v>
                </c:pt>
                <c:pt idx="11">
                  <c:v>0.8</c:v>
                </c:pt>
                <c:pt idx="12">
                  <c:v>0.6</c:v>
                </c:pt>
                <c:pt idx="13">
                  <c:v>0.4</c:v>
                </c:pt>
                <c:pt idx="14">
                  <c:v>0.2</c:v>
                </c:pt>
                <c:pt idx="15">
                  <c:v>0</c:v>
                </c:pt>
                <c:pt idx="16">
                  <c:v>-0.2</c:v>
                </c:pt>
                <c:pt idx="17">
                  <c:v>-0.4</c:v>
                </c:pt>
                <c:pt idx="18">
                  <c:v>-0.6</c:v>
                </c:pt>
                <c:pt idx="19">
                  <c:v>-0.8</c:v>
                </c:pt>
                <c:pt idx="20">
                  <c:v>-1</c:v>
                </c:pt>
                <c:pt idx="21">
                  <c:v>-1.2</c:v>
                </c:pt>
                <c:pt idx="22">
                  <c:v>-1.4</c:v>
                </c:pt>
                <c:pt idx="23">
                  <c:v>-1.6</c:v>
                </c:pt>
                <c:pt idx="24">
                  <c:v>-1.8</c:v>
                </c:pt>
                <c:pt idx="25">
                  <c:v>-2</c:v>
                </c:pt>
                <c:pt idx="26">
                  <c:v>-2.2</c:v>
                </c:pt>
                <c:pt idx="27">
                  <c:v>-2.4</c:v>
                </c:pt>
                <c:pt idx="28">
                  <c:v>-2.6</c:v>
                </c:pt>
                <c:pt idx="29">
                  <c:v>-2.80000000000001</c:v>
                </c:pt>
                <c:pt idx="30">
                  <c:v>-3.00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B$8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9:$B$39</c:f>
              <c:numCache>
                <c:formatCode>General</c:formatCode>
                <c:ptCount val="31"/>
                <c:pt idx="0">
                  <c:v>7.52944943670388</c:v>
                </c:pt>
                <c:pt idx="1">
                  <c:v>6.40944943670388</c:v>
                </c:pt>
                <c:pt idx="2">
                  <c:v>5.36944943670388</c:v>
                </c:pt>
                <c:pt idx="3">
                  <c:v>4.40944943670388</c:v>
                </c:pt>
                <c:pt idx="4">
                  <c:v>3.52944943670388</c:v>
                </c:pt>
                <c:pt idx="5">
                  <c:v>2.72944943670388</c:v>
                </c:pt>
                <c:pt idx="6">
                  <c:v>2.00944943670388</c:v>
                </c:pt>
                <c:pt idx="7">
                  <c:v>1.36944943670388</c:v>
                </c:pt>
                <c:pt idx="8">
                  <c:v>0.809449436703876</c:v>
                </c:pt>
                <c:pt idx="9">
                  <c:v>0.329449436703876</c:v>
                </c:pt>
                <c:pt idx="10">
                  <c:v>-0.0705505632961241</c:v>
                </c:pt>
                <c:pt idx="11">
                  <c:v>-0.390550563296124</c:v>
                </c:pt>
                <c:pt idx="12">
                  <c:v>-0.630550563296124</c:v>
                </c:pt>
                <c:pt idx="13">
                  <c:v>-0.790550563296124</c:v>
                </c:pt>
                <c:pt idx="14">
                  <c:v>-0.870550563296124</c:v>
                </c:pt>
                <c:pt idx="15">
                  <c:v>-0.870550563296124</c:v>
                </c:pt>
                <c:pt idx="16">
                  <c:v>-0.790550563296124</c:v>
                </c:pt>
                <c:pt idx="17">
                  <c:v>-0.630550563296124</c:v>
                </c:pt>
                <c:pt idx="18">
                  <c:v>-0.390550563296124</c:v>
                </c:pt>
                <c:pt idx="19">
                  <c:v>-0.070550563296124</c:v>
                </c:pt>
                <c:pt idx="20">
                  <c:v>0.329449436703876</c:v>
                </c:pt>
                <c:pt idx="21">
                  <c:v>0.809449436703876</c:v>
                </c:pt>
                <c:pt idx="22">
                  <c:v>1.36944943670388</c:v>
                </c:pt>
                <c:pt idx="23">
                  <c:v>2.00944943670388</c:v>
                </c:pt>
                <c:pt idx="24">
                  <c:v>2.72944943670388</c:v>
                </c:pt>
                <c:pt idx="25">
                  <c:v>3.52944943670388</c:v>
                </c:pt>
                <c:pt idx="26">
                  <c:v>4.40944943670388</c:v>
                </c:pt>
                <c:pt idx="27">
                  <c:v>5.36944943670388</c:v>
                </c:pt>
                <c:pt idx="28">
                  <c:v>6.40944943670388</c:v>
                </c:pt>
                <c:pt idx="29">
                  <c:v>7.52944943670393</c:v>
                </c:pt>
              </c:numCache>
            </c:numRef>
          </c:val>
          <c:smooth val="0"/>
        </c:ser>
        <c:axId val="60313570"/>
        <c:axId val="76828940"/>
        <c:axId val="89221267"/>
      </c:line3DChart>
      <c:catAx>
        <c:axId val="60313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828940"/>
        <c:crossesAt val="0"/>
        <c:auto val="1"/>
        <c:lblAlgn val="ctr"/>
        <c:lblOffset val="100"/>
        <c:noMultiLvlLbl val="0"/>
      </c:catAx>
      <c:valAx>
        <c:axId val="76828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313570"/>
        <c:crossesAt val="1"/>
        <c:crossBetween val="midCat"/>
      </c:valAx>
      <c:catAx>
        <c:axId val="89221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828940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9647619047619"/>
          <c:y val="0.397714064316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0</xdr:colOff>
          <xdr:row>0</xdr:row>
          <xdr:rowOff>105120</xdr:rowOff>
        </xdr:from>
        <xdr:to>
          <xdr:col>7</xdr:col>
          <xdr:colOff>519120</xdr:colOff>
          <xdr:row>1</xdr:row>
          <xdr:rowOff>954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9040</xdr:colOff>
          <xdr:row>2</xdr:row>
          <xdr:rowOff>37800</xdr:rowOff>
        </xdr:from>
        <xdr:to>
          <xdr:col>7</xdr:col>
          <xdr:colOff>529200</xdr:colOff>
          <xdr:row>3</xdr:row>
          <xdr:rowOff>475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49120</xdr:colOff>
          <xdr:row>4</xdr:row>
          <xdr:rowOff>38160</xdr:rowOff>
        </xdr:from>
        <xdr:to>
          <xdr:col>7</xdr:col>
          <xdr:colOff>538920</xdr:colOff>
          <xdr:row>5</xdr:row>
          <xdr:rowOff>2844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79920</xdr:colOff>
      <xdr:row>7</xdr:row>
      <xdr:rowOff>47160</xdr:rowOff>
    </xdr:from>
    <xdr:to>
      <xdr:col>9</xdr:col>
      <xdr:colOff>30600</xdr:colOff>
      <xdr:row>18</xdr:row>
      <xdr:rowOff>124200</xdr:rowOff>
    </xdr:to>
    <xdr:graphicFrame>
      <xdr:nvGraphicFramePr>
        <xdr:cNvPr id="0" name="Chart 4"/>
        <xdr:cNvGraphicFramePr/>
      </xdr:nvGraphicFramePr>
      <xdr:xfrm>
        <a:off x="1994400" y="1180800"/>
        <a:ext cx="377964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n">
        <v>80</v>
      </c>
      <c r="D1" s="0" t="n">
        <v>680</v>
      </c>
      <c r="E1" s="0" t="n">
        <v>0</v>
      </c>
    </row>
    <row r="2" customFormat="false" ht="12.75" hidden="false" customHeight="false" outlineLevel="0" collapsed="false">
      <c r="A2" s="0" t="s">
        <v>0</v>
      </c>
      <c r="B2" s="0" t="n">
        <f aca="false">C2/10</f>
        <v>4</v>
      </c>
      <c r="C2" s="0" t="n">
        <f aca="false">C1-40</f>
        <v>40</v>
      </c>
      <c r="D2" s="0" t="n">
        <f aca="false">D1-700</f>
        <v>-20</v>
      </c>
      <c r="E2" s="0" t="n">
        <f aca="false">E1-200</f>
        <v>-200</v>
      </c>
    </row>
    <row r="4" customFormat="false" ht="12.75" hidden="false" customHeight="false" outlineLevel="0" collapsed="false">
      <c r="A4" s="0" t="s">
        <v>1</v>
      </c>
      <c r="B4" s="0" t="n">
        <f aca="false">D2/100</f>
        <v>-0.2</v>
      </c>
    </row>
    <row r="6" customFormat="false" ht="12.75" hidden="false" customHeight="false" outlineLevel="0" collapsed="false">
      <c r="A6" s="0" t="s">
        <v>2</v>
      </c>
      <c r="B6" s="0" t="n">
        <f aca="false">E2/100</f>
        <v>-2</v>
      </c>
    </row>
    <row r="8" customFormat="false" ht="12.75" hidden="false" customHeight="false" outlineLevel="0" collapsed="false">
      <c r="A8" s="0" t="s">
        <v>3</v>
      </c>
      <c r="B8" s="0" t="s">
        <v>4</v>
      </c>
    </row>
    <row r="9" customFormat="false" ht="12.75" hidden="false" customHeight="false" outlineLevel="0" collapsed="false">
      <c r="A9" s="0" t="n">
        <v>3</v>
      </c>
      <c r="B9" s="0" t="n">
        <f aca="false">A9^2+$B$4*A9+$B$6^($B$4)</f>
        <v>7.52944943670388</v>
      </c>
    </row>
    <row r="10" customFormat="false" ht="12.75" hidden="false" customHeight="false" outlineLevel="0" collapsed="false">
      <c r="A10" s="0" t="n">
        <v>2.8</v>
      </c>
      <c r="B10" s="0" t="n">
        <f aca="false">A10^2+$B$4*A10+$B$6^($B$4)</f>
        <v>6.40944943670388</v>
      </c>
    </row>
    <row r="11" customFormat="false" ht="12.75" hidden="false" customHeight="false" outlineLevel="0" collapsed="false">
      <c r="A11" s="0" t="n">
        <v>2.6</v>
      </c>
      <c r="B11" s="0" t="n">
        <f aca="false">A11^2+$B$4*A11+$B$6^($B$4)</f>
        <v>5.36944943670388</v>
      </c>
    </row>
    <row r="12" customFormat="false" ht="12.75" hidden="false" customHeight="false" outlineLevel="0" collapsed="false">
      <c r="A12" s="0" t="n">
        <v>2.4</v>
      </c>
      <c r="B12" s="0" t="n">
        <f aca="false">A12^2+$B$4*A12+$B$6^($B$4)</f>
        <v>4.40944943670388</v>
      </c>
    </row>
    <row r="13" customFormat="false" ht="12.75" hidden="false" customHeight="false" outlineLevel="0" collapsed="false">
      <c r="A13" s="0" t="n">
        <v>2.2</v>
      </c>
      <c r="B13" s="0" t="n">
        <f aca="false">A13^2+$B$4*A13+$B$6^($B$4)</f>
        <v>3.52944943670388</v>
      </c>
    </row>
    <row r="14" customFormat="false" ht="12.75" hidden="false" customHeight="false" outlineLevel="0" collapsed="false">
      <c r="A14" s="0" t="n">
        <v>2</v>
      </c>
      <c r="B14" s="0" t="n">
        <f aca="false">A14^2+$B$4*A14+$B$6^($B$4)</f>
        <v>2.72944943670388</v>
      </c>
    </row>
    <row r="15" customFormat="false" ht="12.75" hidden="false" customHeight="false" outlineLevel="0" collapsed="false">
      <c r="A15" s="0" t="n">
        <v>1.8</v>
      </c>
      <c r="B15" s="0" t="n">
        <f aca="false">A15^2+$B$4*A15+$B$6^($B$4)</f>
        <v>2.00944943670388</v>
      </c>
    </row>
    <row r="16" customFormat="false" ht="12.75" hidden="false" customHeight="false" outlineLevel="0" collapsed="false">
      <c r="A16" s="0" t="n">
        <v>1.6</v>
      </c>
      <c r="B16" s="0" t="n">
        <f aca="false">A16^2+$B$4*A16+$B$6^($B$4)</f>
        <v>1.36944943670388</v>
      </c>
    </row>
    <row r="17" customFormat="false" ht="12.75" hidden="false" customHeight="false" outlineLevel="0" collapsed="false">
      <c r="A17" s="0" t="n">
        <v>1.4</v>
      </c>
      <c r="B17" s="0" t="n">
        <f aca="false">A17^2+$B$4*A17+$B$6^($B$4)</f>
        <v>0.809449436703876</v>
      </c>
    </row>
    <row r="18" customFormat="false" ht="12.75" hidden="false" customHeight="false" outlineLevel="0" collapsed="false">
      <c r="A18" s="0" t="n">
        <v>1.2</v>
      </c>
      <c r="B18" s="0" t="n">
        <f aca="false">A18^2+$B$4*A18+$B$6^($B$4)</f>
        <v>0.329449436703876</v>
      </c>
    </row>
    <row r="19" customFormat="false" ht="12.75" hidden="false" customHeight="false" outlineLevel="0" collapsed="false">
      <c r="A19" s="0" t="n">
        <v>1</v>
      </c>
      <c r="B19" s="0" t="n">
        <f aca="false">A19^2+$B$4*A19+$B$6^($B$4)</f>
        <v>-0.0705505632961241</v>
      </c>
    </row>
    <row r="20" customFormat="false" ht="12.75" hidden="false" customHeight="false" outlineLevel="0" collapsed="false">
      <c r="A20" s="0" t="n">
        <v>0.8</v>
      </c>
      <c r="B20" s="0" t="n">
        <f aca="false">A20^2+$B$4*A20+$B$6^($B$4)</f>
        <v>-0.390550563296124</v>
      </c>
    </row>
    <row r="21" customFormat="false" ht="12.75" hidden="false" customHeight="false" outlineLevel="0" collapsed="false">
      <c r="A21" s="0" t="n">
        <v>0.6</v>
      </c>
      <c r="B21" s="0" t="n">
        <f aca="false">A21^2+$B$4*A21+$B$6^($B$4)</f>
        <v>-0.630550563296124</v>
      </c>
    </row>
    <row r="22" customFormat="false" ht="12.75" hidden="false" customHeight="false" outlineLevel="0" collapsed="false">
      <c r="A22" s="0" t="n">
        <v>0.4</v>
      </c>
      <c r="B22" s="0" t="n">
        <f aca="false">A22^2+$B$4*A22+$B$6^($B$4)</f>
        <v>-0.790550563296124</v>
      </c>
    </row>
    <row r="23" customFormat="false" ht="12.75" hidden="false" customHeight="false" outlineLevel="0" collapsed="false">
      <c r="A23" s="0" t="n">
        <v>0.2</v>
      </c>
      <c r="B23" s="0" t="n">
        <f aca="false">A23^2+$B$4*A23+$B$6^($B$4)</f>
        <v>-0.870550563296124</v>
      </c>
    </row>
    <row r="24" customFormat="false" ht="12.75" hidden="false" customHeight="false" outlineLevel="0" collapsed="false">
      <c r="A24" s="0" t="n">
        <v>0</v>
      </c>
      <c r="B24" s="0" t="n">
        <f aca="false">A24^2+$B$4*A24+$B$6^($B$4)</f>
        <v>-0.870550563296124</v>
      </c>
    </row>
    <row r="25" customFormat="false" ht="12.75" hidden="false" customHeight="false" outlineLevel="0" collapsed="false">
      <c r="A25" s="0" t="n">
        <v>-0.2</v>
      </c>
      <c r="B25" s="0" t="n">
        <f aca="false">A25^2+$B$4*A25+$B$6^($B$4)</f>
        <v>-0.790550563296124</v>
      </c>
    </row>
    <row r="26" customFormat="false" ht="12.75" hidden="false" customHeight="false" outlineLevel="0" collapsed="false">
      <c r="A26" s="0" t="n">
        <v>-0.4</v>
      </c>
      <c r="B26" s="0" t="n">
        <f aca="false">A26^2+$B$4*A26+$B$6^($B$4)</f>
        <v>-0.630550563296124</v>
      </c>
    </row>
    <row r="27" customFormat="false" ht="12.75" hidden="false" customHeight="false" outlineLevel="0" collapsed="false">
      <c r="A27" s="0" t="n">
        <v>-0.6</v>
      </c>
      <c r="B27" s="0" t="n">
        <f aca="false">A27^2+$B$4*A27+$B$6^($B$4)</f>
        <v>-0.390550563296124</v>
      </c>
    </row>
    <row r="28" customFormat="false" ht="12.75" hidden="false" customHeight="false" outlineLevel="0" collapsed="false">
      <c r="A28" s="0" t="n">
        <v>-0.8</v>
      </c>
      <c r="B28" s="0" t="n">
        <f aca="false">A28^2+$B$4*A28+$B$6^($B$4)</f>
        <v>-0.070550563296124</v>
      </c>
    </row>
    <row r="29" customFormat="false" ht="12.75" hidden="false" customHeight="false" outlineLevel="0" collapsed="false">
      <c r="A29" s="0" t="n">
        <v>-1</v>
      </c>
      <c r="B29" s="0" t="n">
        <f aca="false">A29^2+$B$4*A29+$B$6^($B$4)</f>
        <v>0.329449436703876</v>
      </c>
    </row>
    <row r="30" customFormat="false" ht="12.75" hidden="false" customHeight="false" outlineLevel="0" collapsed="false">
      <c r="A30" s="0" t="n">
        <v>-1.2</v>
      </c>
      <c r="B30" s="0" t="n">
        <f aca="false">A30^2+$B$4*A30+$B$6^($B$4)</f>
        <v>0.809449436703876</v>
      </c>
    </row>
    <row r="31" customFormat="false" ht="12.75" hidden="false" customHeight="false" outlineLevel="0" collapsed="false">
      <c r="A31" s="0" t="n">
        <v>-1.4</v>
      </c>
      <c r="B31" s="0" t="n">
        <f aca="false">A31^2+$B$4*A31+$B$6^($B$4)</f>
        <v>1.36944943670388</v>
      </c>
    </row>
    <row r="32" customFormat="false" ht="12.75" hidden="false" customHeight="false" outlineLevel="0" collapsed="false">
      <c r="A32" s="0" t="n">
        <v>-1.6</v>
      </c>
      <c r="B32" s="0" t="n">
        <f aca="false">A32^2+$B$4*A32+$B$6^($B$4)</f>
        <v>2.00944943670388</v>
      </c>
    </row>
    <row r="33" customFormat="false" ht="12.75" hidden="false" customHeight="false" outlineLevel="0" collapsed="false">
      <c r="A33" s="0" t="n">
        <v>-1.8</v>
      </c>
      <c r="B33" s="0" t="n">
        <f aca="false">A33^2+$B$4*A33+$B$6^($B$4)</f>
        <v>2.72944943670388</v>
      </c>
    </row>
    <row r="34" customFormat="false" ht="12.75" hidden="false" customHeight="false" outlineLevel="0" collapsed="false">
      <c r="A34" s="0" t="n">
        <v>-2</v>
      </c>
      <c r="B34" s="0" t="n">
        <f aca="false">A34^2+$B$4*A34+$B$6^($B$4)</f>
        <v>3.52944943670388</v>
      </c>
    </row>
    <row r="35" customFormat="false" ht="12.75" hidden="false" customHeight="false" outlineLevel="0" collapsed="false">
      <c r="A35" s="0" t="n">
        <v>-2.2</v>
      </c>
      <c r="B35" s="0" t="n">
        <f aca="false">A35^2+$B$4*A35+$B$6^($B$4)</f>
        <v>4.40944943670388</v>
      </c>
    </row>
    <row r="36" customFormat="false" ht="12.75" hidden="false" customHeight="false" outlineLevel="0" collapsed="false">
      <c r="A36" s="0" t="n">
        <v>-2.4</v>
      </c>
      <c r="B36" s="0" t="n">
        <f aca="false">A36^2+$B$4*A36+$B$6^($B$4)</f>
        <v>5.36944943670388</v>
      </c>
    </row>
    <row r="37" customFormat="false" ht="12.75" hidden="false" customHeight="false" outlineLevel="0" collapsed="false">
      <c r="A37" s="0" t="n">
        <v>-2.6</v>
      </c>
      <c r="B37" s="0" t="n">
        <f aca="false">A37^2+$B$4*A37+$B$6^($B$4)</f>
        <v>6.40944943670388</v>
      </c>
    </row>
    <row r="38" customFormat="false" ht="12.75" hidden="false" customHeight="false" outlineLevel="0" collapsed="false">
      <c r="A38" s="0" t="n">
        <v>-2.80000000000001</v>
      </c>
      <c r="B38" s="0" t="n">
        <f aca="false">A38^2+$B$4*A38+$B$6^($B$4)</f>
        <v>7.52944943670393</v>
      </c>
    </row>
    <row r="39" customFormat="false" ht="12.75" hidden="false" customHeight="false" outlineLevel="0" collapsed="false">
      <c r="A39" s="0" t="n">
        <v>-3.000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1:56:13Z</dcterms:created>
  <dc:creator>Bogdan</dc:creator>
  <dc:description/>
  <dc:language>en-US</dc:language>
  <cp:lastModifiedBy>Bogdan</cp:lastModifiedBy>
  <dcterms:modified xsi:type="dcterms:W3CDTF">2002-10-08T12:15:22Z</dcterms:modified>
  <cp:revision>0</cp:revision>
  <dc:subject/>
  <dc:title/>
</cp:coreProperties>
</file>