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a=</t>
  </si>
  <si>
    <t xml:space="preserve">b=</t>
  </si>
  <si>
    <t xml:space="preserve">c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9:$A$89</c:f>
              <c:numCache>
                <c:formatCode>General</c:formatCode>
                <c:ptCount val="81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1</c:v>
                </c:pt>
                <c:pt idx="31">
                  <c:v>0.9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  <c:pt idx="39">
                  <c:v>0.1</c:v>
                </c:pt>
                <c:pt idx="40">
                  <c:v>0</c:v>
                </c:pt>
                <c:pt idx="41">
                  <c:v>-0.0999999999999996</c:v>
                </c:pt>
                <c:pt idx="42">
                  <c:v>-0.2</c:v>
                </c:pt>
                <c:pt idx="43">
                  <c:v>-0.3</c:v>
                </c:pt>
                <c:pt idx="44">
                  <c:v>-0.4</c:v>
                </c:pt>
                <c:pt idx="45">
                  <c:v>-0.5</c:v>
                </c:pt>
                <c:pt idx="46">
                  <c:v>-0.6</c:v>
                </c:pt>
                <c:pt idx="47">
                  <c:v>-0.7</c:v>
                </c:pt>
                <c:pt idx="48">
                  <c:v>-0.8</c:v>
                </c:pt>
                <c:pt idx="49">
                  <c:v>-0.9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0000000000001</c:v>
                </c:pt>
                <c:pt idx="56">
                  <c:v>-1.6</c:v>
                </c:pt>
                <c:pt idx="57">
                  <c:v>-1.7</c:v>
                </c:pt>
                <c:pt idx="58">
                  <c:v>-1.80000000000001</c:v>
                </c:pt>
                <c:pt idx="59">
                  <c:v>-1.90000000000001</c:v>
                </c:pt>
                <c:pt idx="60">
                  <c:v>-2.00000000000001</c:v>
                </c:pt>
                <c:pt idx="61">
                  <c:v>-2.1</c:v>
                </c:pt>
                <c:pt idx="62">
                  <c:v>-2.20000000000001</c:v>
                </c:pt>
                <c:pt idx="63">
                  <c:v>-2.30000000000001</c:v>
                </c:pt>
                <c:pt idx="64">
                  <c:v>-2.40000000000001</c:v>
                </c:pt>
                <c:pt idx="65">
                  <c:v>-2.50000000000001</c:v>
                </c:pt>
                <c:pt idx="66">
                  <c:v>-2.60000000000001</c:v>
                </c:pt>
                <c:pt idx="67">
                  <c:v>-2.70000000000001</c:v>
                </c:pt>
                <c:pt idx="68">
                  <c:v>-2.80000000000001</c:v>
                </c:pt>
                <c:pt idx="69">
                  <c:v>-2.90000000000001</c:v>
                </c:pt>
                <c:pt idx="70">
                  <c:v>-3.00000000000001</c:v>
                </c:pt>
                <c:pt idx="71">
                  <c:v>-3.10000000000001</c:v>
                </c:pt>
                <c:pt idx="72">
                  <c:v>-3.20000000000001</c:v>
                </c:pt>
                <c:pt idx="73">
                  <c:v>-3.30000000000001</c:v>
                </c:pt>
                <c:pt idx="74">
                  <c:v>-3.40000000000001</c:v>
                </c:pt>
                <c:pt idx="75">
                  <c:v>-3.50000000000001</c:v>
                </c:pt>
                <c:pt idx="76">
                  <c:v>-3.60000000000001</c:v>
                </c:pt>
                <c:pt idx="77">
                  <c:v>-3.70000000000001</c:v>
                </c:pt>
                <c:pt idx="78">
                  <c:v>-3.80000000000001</c:v>
                </c:pt>
                <c:pt idx="79">
                  <c:v>-3.90000000000001</c:v>
                </c:pt>
                <c:pt idx="80">
                  <c:v>-4.0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9:$B$89</c:f>
              <c:numCache>
                <c:formatCode>General</c:formatCode>
                <c:ptCount val="81"/>
                <c:pt idx="0">
                  <c:v>655</c:v>
                </c:pt>
                <c:pt idx="1">
                  <c:v>592.57025</c:v>
                </c:pt>
                <c:pt idx="2">
                  <c:v>534.724</c:v>
                </c:pt>
                <c:pt idx="3">
                  <c:v>481.23025</c:v>
                </c:pt>
                <c:pt idx="4">
                  <c:v>431.864</c:v>
                </c:pt>
                <c:pt idx="5">
                  <c:v>386.40625</c:v>
                </c:pt>
                <c:pt idx="6">
                  <c:v>344.644</c:v>
                </c:pt>
                <c:pt idx="7">
                  <c:v>306.37025</c:v>
                </c:pt>
                <c:pt idx="8">
                  <c:v>271.384</c:v>
                </c:pt>
                <c:pt idx="9">
                  <c:v>239.49025</c:v>
                </c:pt>
                <c:pt idx="10">
                  <c:v>210.5</c:v>
                </c:pt>
                <c:pt idx="11">
                  <c:v>184.23025</c:v>
                </c:pt>
                <c:pt idx="12">
                  <c:v>160.504</c:v>
                </c:pt>
                <c:pt idx="13">
                  <c:v>139.15025</c:v>
                </c:pt>
                <c:pt idx="14">
                  <c:v>120.004</c:v>
                </c:pt>
                <c:pt idx="15">
                  <c:v>102.90625</c:v>
                </c:pt>
                <c:pt idx="16">
                  <c:v>87.704</c:v>
                </c:pt>
                <c:pt idx="17">
                  <c:v>74.25025</c:v>
                </c:pt>
                <c:pt idx="18">
                  <c:v>62.404</c:v>
                </c:pt>
                <c:pt idx="19">
                  <c:v>52.03025</c:v>
                </c:pt>
                <c:pt idx="20">
                  <c:v>43</c:v>
                </c:pt>
                <c:pt idx="21">
                  <c:v>35.19025</c:v>
                </c:pt>
                <c:pt idx="22">
                  <c:v>28.484</c:v>
                </c:pt>
                <c:pt idx="23">
                  <c:v>22.77025</c:v>
                </c:pt>
                <c:pt idx="24">
                  <c:v>17.944</c:v>
                </c:pt>
                <c:pt idx="25">
                  <c:v>13.90625</c:v>
                </c:pt>
                <c:pt idx="26">
                  <c:v>10.564</c:v>
                </c:pt>
                <c:pt idx="27">
                  <c:v>7.83025</c:v>
                </c:pt>
                <c:pt idx="28">
                  <c:v>5.624</c:v>
                </c:pt>
                <c:pt idx="29">
                  <c:v>3.87025</c:v>
                </c:pt>
                <c:pt idx="30">
                  <c:v>2.5</c:v>
                </c:pt>
                <c:pt idx="31">
                  <c:v>1.45025</c:v>
                </c:pt>
                <c:pt idx="32">
                  <c:v>0.664</c:v>
                </c:pt>
                <c:pt idx="33">
                  <c:v>0.0902499999999997</c:v>
                </c:pt>
                <c:pt idx="34">
                  <c:v>-0.316</c:v>
                </c:pt>
                <c:pt idx="35">
                  <c:v>-0.59375</c:v>
                </c:pt>
                <c:pt idx="36">
                  <c:v>-0.776</c:v>
                </c:pt>
                <c:pt idx="37">
                  <c:v>-0.88975</c:v>
                </c:pt>
                <c:pt idx="38">
                  <c:v>-0.956</c:v>
                </c:pt>
                <c:pt idx="39">
                  <c:v>-0.98975</c:v>
                </c:pt>
                <c:pt idx="40">
                  <c:v>-1</c:v>
                </c:pt>
                <c:pt idx="41">
                  <c:v>-0.98975</c:v>
                </c:pt>
                <c:pt idx="42">
                  <c:v>-0.956</c:v>
                </c:pt>
                <c:pt idx="43">
                  <c:v>-0.88975</c:v>
                </c:pt>
                <c:pt idx="44">
                  <c:v>-0.776</c:v>
                </c:pt>
                <c:pt idx="45">
                  <c:v>-0.59375</c:v>
                </c:pt>
                <c:pt idx="46">
                  <c:v>-0.316</c:v>
                </c:pt>
                <c:pt idx="47">
                  <c:v>0.0902499999999997</c:v>
                </c:pt>
                <c:pt idx="48">
                  <c:v>0.664</c:v>
                </c:pt>
                <c:pt idx="49">
                  <c:v>1.45025</c:v>
                </c:pt>
                <c:pt idx="50">
                  <c:v>2.5</c:v>
                </c:pt>
                <c:pt idx="51">
                  <c:v>3.87025</c:v>
                </c:pt>
                <c:pt idx="52">
                  <c:v>5.624</c:v>
                </c:pt>
                <c:pt idx="53">
                  <c:v>7.83025</c:v>
                </c:pt>
                <c:pt idx="54">
                  <c:v>10.564</c:v>
                </c:pt>
                <c:pt idx="55">
                  <c:v>13.9062500000004</c:v>
                </c:pt>
                <c:pt idx="56">
                  <c:v>17.944</c:v>
                </c:pt>
                <c:pt idx="57">
                  <c:v>22.77025</c:v>
                </c:pt>
                <c:pt idx="58">
                  <c:v>28.4840000000006</c:v>
                </c:pt>
                <c:pt idx="59">
                  <c:v>35.1902500000007</c:v>
                </c:pt>
                <c:pt idx="60">
                  <c:v>43.0000000000009</c:v>
                </c:pt>
                <c:pt idx="61">
                  <c:v>52.03025</c:v>
                </c:pt>
                <c:pt idx="62">
                  <c:v>62.4040000000011</c:v>
                </c:pt>
                <c:pt idx="63">
                  <c:v>74.2502500000013</c:v>
                </c:pt>
                <c:pt idx="64">
                  <c:v>87.7040000000014</c:v>
                </c:pt>
                <c:pt idx="65">
                  <c:v>102.906250000002</c:v>
                </c:pt>
                <c:pt idx="66">
                  <c:v>120.004000000002</c:v>
                </c:pt>
                <c:pt idx="67">
                  <c:v>139.150250000002</c:v>
                </c:pt>
                <c:pt idx="68">
                  <c:v>160.504000000002</c:v>
                </c:pt>
                <c:pt idx="69">
                  <c:v>184.230250000003</c:v>
                </c:pt>
                <c:pt idx="70">
                  <c:v>210.500000000003</c:v>
                </c:pt>
                <c:pt idx="71">
                  <c:v>239.490250000003</c:v>
                </c:pt>
                <c:pt idx="72">
                  <c:v>271.384000000003</c:v>
                </c:pt>
                <c:pt idx="73">
                  <c:v>306.370250000004</c:v>
                </c:pt>
                <c:pt idx="74">
                  <c:v>344.644000000004</c:v>
                </c:pt>
                <c:pt idx="75">
                  <c:v>386.406250000005</c:v>
                </c:pt>
                <c:pt idx="76">
                  <c:v>431.864000000005</c:v>
                </c:pt>
                <c:pt idx="77">
                  <c:v>481.230250000005</c:v>
                </c:pt>
                <c:pt idx="78">
                  <c:v>534.724000000006</c:v>
                </c:pt>
                <c:pt idx="79">
                  <c:v>592.570250000006</c:v>
                </c:pt>
                <c:pt idx="80">
                  <c:v>655.000000000006</c:v>
                </c:pt>
              </c:numCache>
            </c:numRef>
          </c:val>
          <c:smooth val="0"/>
        </c:ser>
        <c:axId val="10742345"/>
        <c:axId val="26297155"/>
        <c:axId val="70064845"/>
      </c:line3DChart>
      <c:catAx>
        <c:axId val="1074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97155"/>
        <c:crossesAt val="0"/>
        <c:auto val="1"/>
        <c:lblAlgn val="ctr"/>
        <c:lblOffset val="100"/>
        <c:noMultiLvlLbl val="0"/>
      </c:catAx>
      <c:valAx>
        <c:axId val="2629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42345"/>
        <c:crossesAt val="1"/>
        <c:crossBetween val="midCat"/>
      </c:valAx>
      <c:catAx>
        <c:axId val="70064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97155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Arkusz2!$A$6:$A$8</c:f>
              <c:strCache>
                <c:ptCount val="1"/>
                <c:pt idx="0">
                  <c:v>c= 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A$9:$A$49</c:f>
              <c:numCache>
                <c:formatCode>General</c:formatCode>
                <c:ptCount val="41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7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0.4</c:v>
                </c:pt>
                <c:pt idx="17">
                  <c:v>0.3</c:v>
                </c:pt>
                <c:pt idx="18">
                  <c:v>0.2</c:v>
                </c:pt>
                <c:pt idx="19">
                  <c:v>0.1</c:v>
                </c:pt>
                <c:pt idx="20">
                  <c:v>0</c:v>
                </c:pt>
                <c:pt idx="21">
                  <c:v>-0.1</c:v>
                </c:pt>
                <c:pt idx="22">
                  <c:v>-0.2</c:v>
                </c:pt>
                <c:pt idx="23">
                  <c:v>-0.3</c:v>
                </c:pt>
                <c:pt idx="24">
                  <c:v>-0.4</c:v>
                </c:pt>
                <c:pt idx="25">
                  <c:v>-0.5</c:v>
                </c:pt>
                <c:pt idx="26">
                  <c:v>-0.6</c:v>
                </c:pt>
                <c:pt idx="27">
                  <c:v>-0.7</c:v>
                </c:pt>
                <c:pt idx="28">
                  <c:v>-0.8</c:v>
                </c:pt>
                <c:pt idx="29">
                  <c:v>-0.9</c:v>
                </c:pt>
                <c:pt idx="30">
                  <c:v>-1</c:v>
                </c:pt>
                <c:pt idx="31">
                  <c:v>-1.1</c:v>
                </c:pt>
                <c:pt idx="32">
                  <c:v>-1.2</c:v>
                </c:pt>
                <c:pt idx="33">
                  <c:v>-1.3</c:v>
                </c:pt>
                <c:pt idx="34">
                  <c:v>-1.4</c:v>
                </c:pt>
                <c:pt idx="35">
                  <c:v>-1.5</c:v>
                </c:pt>
                <c:pt idx="36">
                  <c:v>-1.6</c:v>
                </c:pt>
                <c:pt idx="37">
                  <c:v>-1.7</c:v>
                </c:pt>
                <c:pt idx="38">
                  <c:v>-1.8</c:v>
                </c:pt>
                <c:pt idx="39">
                  <c:v>-1.9</c:v>
                </c:pt>
                <c:pt idx="40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:$B$8</c:f>
              <c:strCache>
                <c:ptCount val="1"/>
                <c:pt idx="0">
                  <c:v>-3 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B$9:$B$49</c:f>
              <c:numCache>
                <c:formatCode>General</c:formatCode>
                <c:ptCount val="41"/>
                <c:pt idx="0">
                  <c:v>-4.18898507794228</c:v>
                </c:pt>
                <c:pt idx="1">
                  <c:v>-3.95061149239513</c:v>
                </c:pt>
                <c:pt idx="2">
                  <c:v>-3.70856395080302</c:v>
                </c:pt>
                <c:pt idx="3">
                  <c:v>-3.46329015701041</c:v>
                </c:pt>
                <c:pt idx="4">
                  <c:v>-3.21527681122699</c:v>
                </c:pt>
                <c:pt idx="5">
                  <c:v>-2.96505562496585</c:v>
                </c:pt>
                <c:pt idx="6">
                  <c:v>-2.71321072150738</c:v>
                </c:pt>
                <c:pt idx="7">
                  <c:v>-2.46038786159034</c:v>
                </c:pt>
                <c:pt idx="8">
                  <c:v>-2.2073061177409</c:v>
                </c:pt>
                <c:pt idx="9">
                  <c:v>-1.9547729026652</c:v>
                </c:pt>
                <c:pt idx="10">
                  <c:v>-1.7037037037037</c:v>
                </c:pt>
                <c:pt idx="11">
                  <c:v>-1.45514860844009</c:v>
                </c:pt>
                <c:pt idx="12">
                  <c:v>-1.2103289621035</c:v>
                </c:pt>
                <c:pt idx="13">
                  <c:v>-0.970689759425262</c:v>
                </c:pt>
                <c:pt idx="14">
                  <c:v>-0.737977708338374</c:v>
                </c:pt>
                <c:pt idx="15">
                  <c:v>-0.514363875483525</c:v>
                </c:pt>
                <c:pt idx="16">
                  <c:v>-0.302650342144115</c:v>
                </c:pt>
                <c:pt idx="17">
                  <c:v>-0.106654005458353</c:v>
                </c:pt>
                <c:pt idx="18">
                  <c:v>0.0679681389963215</c:v>
                </c:pt>
                <c:pt idx="19">
                  <c:v>0.211427966491245</c:v>
                </c:pt>
                <c:pt idx="20">
                  <c:v>0.296296296296296</c:v>
                </c:pt>
              </c:numCache>
            </c:numRef>
          </c:val>
          <c:smooth val="0"/>
        </c:ser>
        <c:axId val="64776822"/>
        <c:axId val="20567700"/>
        <c:axId val="30194188"/>
      </c:line3DChart>
      <c:catAx>
        <c:axId val="64776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67700"/>
        <c:crossesAt val="0"/>
        <c:auto val="1"/>
        <c:lblAlgn val="ctr"/>
        <c:lblOffset val="100"/>
        <c:noMultiLvlLbl val="0"/>
      </c:catAx>
      <c:valAx>
        <c:axId val="2056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76822"/>
        <c:crossesAt val="1"/>
        <c:crossBetween val="midCat"/>
      </c:valAx>
      <c:catAx>
        <c:axId val="30194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567700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Arkusz3!$A$8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3!$A$9:$A$39</c:f>
              <c:numCache>
                <c:formatCode>General</c:formatCode>
                <c:ptCount val="31"/>
                <c:pt idx="0">
                  <c:v>4.5</c:v>
                </c:pt>
                <c:pt idx="1">
                  <c:v>4.2</c:v>
                </c:pt>
                <c:pt idx="2">
                  <c:v>3.9</c:v>
                </c:pt>
                <c:pt idx="3">
                  <c:v>3.6</c:v>
                </c:pt>
                <c:pt idx="4">
                  <c:v>3.3</c:v>
                </c:pt>
                <c:pt idx="5">
                  <c:v>3</c:v>
                </c:pt>
                <c:pt idx="6">
                  <c:v>2.7</c:v>
                </c:pt>
                <c:pt idx="7">
                  <c:v>2.4</c:v>
                </c:pt>
                <c:pt idx="8">
                  <c:v>2.1</c:v>
                </c:pt>
                <c:pt idx="9">
                  <c:v>1.8</c:v>
                </c:pt>
                <c:pt idx="10">
                  <c:v>1.5</c:v>
                </c:pt>
                <c:pt idx="11">
                  <c:v>1.2</c:v>
                </c:pt>
                <c:pt idx="12">
                  <c:v>0.9</c:v>
                </c:pt>
                <c:pt idx="13">
                  <c:v>0.6</c:v>
                </c:pt>
                <c:pt idx="14">
                  <c:v>0.3</c:v>
                </c:pt>
                <c:pt idx="15">
                  <c:v>0</c:v>
                </c:pt>
                <c:pt idx="16">
                  <c:v>-0.3</c:v>
                </c:pt>
                <c:pt idx="17">
                  <c:v>-0.6</c:v>
                </c:pt>
                <c:pt idx="18">
                  <c:v>-0.9</c:v>
                </c:pt>
                <c:pt idx="19">
                  <c:v>-1.2</c:v>
                </c:pt>
                <c:pt idx="20">
                  <c:v>-1.5</c:v>
                </c:pt>
                <c:pt idx="21">
                  <c:v>-1.8</c:v>
                </c:pt>
                <c:pt idx="22">
                  <c:v>-2.1</c:v>
                </c:pt>
                <c:pt idx="23">
                  <c:v>-2.4</c:v>
                </c:pt>
                <c:pt idx="24">
                  <c:v>-2.7</c:v>
                </c:pt>
                <c:pt idx="25">
                  <c:v>-3</c:v>
                </c:pt>
                <c:pt idx="26">
                  <c:v>-3.3</c:v>
                </c:pt>
                <c:pt idx="27">
                  <c:v>-3.59999999999999</c:v>
                </c:pt>
                <c:pt idx="28">
                  <c:v>-3.9</c:v>
                </c:pt>
                <c:pt idx="29">
                  <c:v>-4.2</c:v>
                </c:pt>
                <c:pt idx="30">
                  <c:v>-4.4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3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3!$B$9:$B$39</c:f>
              <c:numCache>
                <c:formatCode>General</c:formatCode>
                <c:ptCount val="31"/>
                <c:pt idx="0">
                  <c:v>-19.125</c:v>
                </c:pt>
                <c:pt idx="1">
                  <c:v>-15.96</c:v>
                </c:pt>
                <c:pt idx="2">
                  <c:v>-13.065</c:v>
                </c:pt>
                <c:pt idx="3">
                  <c:v>-10.44</c:v>
                </c:pt>
                <c:pt idx="4">
                  <c:v>-8.085</c:v>
                </c:pt>
                <c:pt idx="5">
                  <c:v>-6</c:v>
                </c:pt>
                <c:pt idx="6">
                  <c:v>-4.185</c:v>
                </c:pt>
                <c:pt idx="7">
                  <c:v>-2.64</c:v>
                </c:pt>
                <c:pt idx="8">
                  <c:v>-1.365</c:v>
                </c:pt>
                <c:pt idx="9">
                  <c:v>-0.360000000000001</c:v>
                </c:pt>
                <c:pt idx="10">
                  <c:v>0.375</c:v>
                </c:pt>
                <c:pt idx="11">
                  <c:v>0.84</c:v>
                </c:pt>
                <c:pt idx="12">
                  <c:v>1.035</c:v>
                </c:pt>
                <c:pt idx="13">
                  <c:v>0.96</c:v>
                </c:pt>
                <c:pt idx="14">
                  <c:v>0.615</c:v>
                </c:pt>
                <c:pt idx="15">
                  <c:v>0</c:v>
                </c:pt>
                <c:pt idx="16">
                  <c:v>-0.885</c:v>
                </c:pt>
                <c:pt idx="17">
                  <c:v>-2.04</c:v>
                </c:pt>
                <c:pt idx="18">
                  <c:v>-3.465</c:v>
                </c:pt>
                <c:pt idx="19">
                  <c:v>-5.16</c:v>
                </c:pt>
                <c:pt idx="20">
                  <c:v>-7.125</c:v>
                </c:pt>
                <c:pt idx="21">
                  <c:v>-9.36</c:v>
                </c:pt>
                <c:pt idx="22">
                  <c:v>-11.865</c:v>
                </c:pt>
                <c:pt idx="23">
                  <c:v>-14.64</c:v>
                </c:pt>
                <c:pt idx="24">
                  <c:v>-17.685</c:v>
                </c:pt>
                <c:pt idx="25">
                  <c:v>-21</c:v>
                </c:pt>
                <c:pt idx="26">
                  <c:v>-24.585</c:v>
                </c:pt>
                <c:pt idx="27">
                  <c:v>-28.4399999999999</c:v>
                </c:pt>
                <c:pt idx="28">
                  <c:v>-32.565</c:v>
                </c:pt>
                <c:pt idx="29">
                  <c:v>-36.96</c:v>
                </c:pt>
                <c:pt idx="30">
                  <c:v>-41.6249999999998</c:v>
                </c:pt>
              </c:numCache>
            </c:numRef>
          </c:val>
          <c:smooth val="0"/>
        </c:ser>
        <c:axId val="85892139"/>
        <c:axId val="82463451"/>
        <c:axId val="42936916"/>
      </c:line3DChart>
      <c:catAx>
        <c:axId val="8589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63451"/>
        <c:crossesAt val="0"/>
        <c:auto val="1"/>
        <c:lblAlgn val="ctr"/>
        <c:lblOffset val="100"/>
        <c:noMultiLvlLbl val="0"/>
      </c:catAx>
      <c:valAx>
        <c:axId val="8246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92139"/>
        <c:crossesAt val="1"/>
        <c:crossBetween val="midCat"/>
      </c:valAx>
      <c:catAx>
        <c:axId val="4293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63451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240</xdr:colOff>
          <xdr:row>0</xdr:row>
          <xdr:rowOff>123840</xdr:rowOff>
        </xdr:from>
        <xdr:to>
          <xdr:col>8</xdr:col>
          <xdr:colOff>10440</xdr:colOff>
          <xdr:row>1</xdr:row>
          <xdr:rowOff>1144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2</xdr:row>
          <xdr:rowOff>142920</xdr:rowOff>
        </xdr:from>
        <xdr:to>
          <xdr:col>7</xdr:col>
          <xdr:colOff>628920</xdr:colOff>
          <xdr:row>3</xdr:row>
          <xdr:rowOff>1335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240</xdr:colOff>
          <xdr:row>4</xdr:row>
          <xdr:rowOff>152640</xdr:rowOff>
        </xdr:from>
        <xdr:to>
          <xdr:col>7</xdr:col>
          <xdr:colOff>618840</xdr:colOff>
          <xdr:row>5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13</xdr:row>
      <xdr:rowOff>105120</xdr:rowOff>
    </xdr:from>
    <xdr:to>
      <xdr:col>8</xdr:col>
      <xdr:colOff>559080</xdr:colOff>
      <xdr:row>25</xdr:row>
      <xdr:rowOff>19080</xdr:rowOff>
    </xdr:to>
    <xdr:graphicFrame>
      <xdr:nvGraphicFramePr>
        <xdr:cNvPr id="0" name="Chart 4"/>
        <xdr:cNvGraphicFramePr/>
      </xdr:nvGraphicFramePr>
      <xdr:xfrm>
        <a:off x="1884600" y="221004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0</xdr:row>
          <xdr:rowOff>114480</xdr:rowOff>
        </xdr:from>
        <xdr:to>
          <xdr:col>7</xdr:col>
          <xdr:colOff>618840</xdr:colOff>
          <xdr:row>1</xdr:row>
          <xdr:rowOff>1047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2</xdr:row>
          <xdr:rowOff>18720</xdr:rowOff>
        </xdr:from>
        <xdr:to>
          <xdr:col>7</xdr:col>
          <xdr:colOff>6188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9400</xdr:colOff>
          <xdr:row>3</xdr:row>
          <xdr:rowOff>152640</xdr:rowOff>
        </xdr:from>
        <xdr:to>
          <xdr:col>7</xdr:col>
          <xdr:colOff>569160</xdr:colOff>
          <xdr:row>4</xdr:row>
          <xdr:rowOff>1429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10</xdr:row>
      <xdr:rowOff>105120</xdr:rowOff>
    </xdr:from>
    <xdr:to>
      <xdr:col>8</xdr:col>
      <xdr:colOff>559080</xdr:colOff>
      <xdr:row>22</xdr:row>
      <xdr:rowOff>19080</xdr:rowOff>
    </xdr:to>
    <xdr:graphicFrame>
      <xdr:nvGraphicFramePr>
        <xdr:cNvPr id="1" name="Chart 4"/>
        <xdr:cNvGraphicFramePr/>
      </xdr:nvGraphicFramePr>
      <xdr:xfrm>
        <a:off x="1884600" y="1724400"/>
        <a:ext cx="37800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9360</xdr:colOff>
          <xdr:row>0</xdr:row>
          <xdr:rowOff>95400</xdr:rowOff>
        </xdr:from>
        <xdr:to>
          <xdr:col>7</xdr:col>
          <xdr:colOff>529200</xdr:colOff>
          <xdr:row>1</xdr:row>
          <xdr:rowOff>860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2</xdr:row>
          <xdr:rowOff>28440</xdr:rowOff>
        </xdr:from>
        <xdr:to>
          <xdr:col>7</xdr:col>
          <xdr:colOff>578880</xdr:colOff>
          <xdr:row>3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4</xdr:row>
          <xdr:rowOff>28440</xdr:rowOff>
        </xdr:from>
        <xdr:to>
          <xdr:col>7</xdr:col>
          <xdr:colOff>569160</xdr:colOff>
          <xdr:row>5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59480</xdr:colOff>
      <xdr:row>9</xdr:row>
      <xdr:rowOff>28440</xdr:rowOff>
    </xdr:from>
    <xdr:to>
      <xdr:col>9</xdr:col>
      <xdr:colOff>110520</xdr:colOff>
      <xdr:row>20</xdr:row>
      <xdr:rowOff>104760</xdr:rowOff>
    </xdr:to>
    <xdr:graphicFrame>
      <xdr:nvGraphicFramePr>
        <xdr:cNvPr id="2" name="Chart 4"/>
        <xdr:cNvGraphicFramePr/>
      </xdr:nvGraphicFramePr>
      <xdr:xfrm>
        <a:off x="2073960" y="1485720"/>
        <a:ext cx="37800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85</v>
      </c>
      <c r="D1" s="0" t="n">
        <v>50</v>
      </c>
      <c r="E1" s="0" t="n">
        <v>20</v>
      </c>
    </row>
    <row r="2" customFormat="false" ht="12.75" hidden="false" customHeight="false" outlineLevel="0" collapsed="false">
      <c r="A2" s="0" t="s">
        <v>0</v>
      </c>
      <c r="B2" s="0" t="n">
        <f aca="false">C2/10</f>
        <v>4</v>
      </c>
      <c r="C2" s="0" t="n">
        <f aca="false">C1-45</f>
        <v>40</v>
      </c>
      <c r="D2" s="0" t="n">
        <f aca="false">D1-25</f>
        <v>25</v>
      </c>
      <c r="E2" s="0" t="n">
        <f aca="false">E1-10</f>
        <v>10</v>
      </c>
    </row>
    <row r="4" customFormat="false" ht="12.75" hidden="false" customHeight="false" outlineLevel="0" collapsed="false">
      <c r="A4" s="0" t="s">
        <v>1</v>
      </c>
      <c r="B4" s="0" t="n">
        <f aca="false">D2/10</f>
        <v>2.5</v>
      </c>
    </row>
    <row r="6" customFormat="false" ht="12.75" hidden="false" customHeight="false" outlineLevel="0" collapsed="false">
      <c r="A6" s="0" t="s">
        <v>2</v>
      </c>
      <c r="B6" s="0" t="n">
        <f aca="false">E2/10</f>
        <v>1</v>
      </c>
    </row>
    <row r="8" customFormat="false" ht="12.75" hidden="false" customHeight="false" outlineLevel="0" collapsed="false">
      <c r="A8" s="0" t="s">
        <v>3</v>
      </c>
      <c r="B8" s="0" t="s">
        <v>4</v>
      </c>
    </row>
    <row r="9" customFormat="false" ht="12.75" hidden="false" customHeight="false" outlineLevel="0" collapsed="false">
      <c r="A9" s="0" t="n">
        <v>4</v>
      </c>
      <c r="B9" s="0" t="n">
        <f aca="false">A9^2+$B$4*A9^($B$2)-$B$6^($B$4)</f>
        <v>655</v>
      </c>
    </row>
    <row r="10" customFormat="false" ht="12.75" hidden="false" customHeight="false" outlineLevel="0" collapsed="false">
      <c r="A10" s="0" t="n">
        <v>3.9</v>
      </c>
      <c r="B10" s="0" t="n">
        <f aca="false">A10^2+$B$4*A10^($B$2)-$B$6^($B$4)</f>
        <v>592.57025</v>
      </c>
    </row>
    <row r="11" customFormat="false" ht="12.75" hidden="false" customHeight="false" outlineLevel="0" collapsed="false">
      <c r="A11" s="0" t="n">
        <v>3.8</v>
      </c>
      <c r="B11" s="0" t="n">
        <f aca="false">A11^2+$B$4*A11^($B$2)-$B$6^($B$4)</f>
        <v>534.724</v>
      </c>
    </row>
    <row r="12" customFormat="false" ht="12.75" hidden="false" customHeight="false" outlineLevel="0" collapsed="false">
      <c r="A12" s="0" t="n">
        <v>3.7</v>
      </c>
      <c r="B12" s="0" t="n">
        <f aca="false">A12^2+$B$4*A12^($B$2)-$B$6^($B$4)</f>
        <v>481.23025</v>
      </c>
    </row>
    <row r="13" customFormat="false" ht="12.75" hidden="false" customHeight="false" outlineLevel="0" collapsed="false">
      <c r="A13" s="0" t="n">
        <v>3.6</v>
      </c>
      <c r="B13" s="0" t="n">
        <f aca="false">A13^2+$B$4*A13^($B$2)-$B$6^($B$4)</f>
        <v>431.864</v>
      </c>
    </row>
    <row r="14" customFormat="false" ht="12.75" hidden="false" customHeight="false" outlineLevel="0" collapsed="false">
      <c r="A14" s="0" t="n">
        <v>3.5</v>
      </c>
      <c r="B14" s="0" t="n">
        <f aca="false">A14^2+$B$4*A14^($B$2)-$B$6^($B$4)</f>
        <v>386.40625</v>
      </c>
    </row>
    <row r="15" customFormat="false" ht="12.75" hidden="false" customHeight="false" outlineLevel="0" collapsed="false">
      <c r="A15" s="0" t="n">
        <v>3.4</v>
      </c>
      <c r="B15" s="0" t="n">
        <f aca="false">A15^2+$B$4*A15^($B$2)-$B$6^($B$4)</f>
        <v>344.644</v>
      </c>
    </row>
    <row r="16" customFormat="false" ht="12.75" hidden="false" customHeight="false" outlineLevel="0" collapsed="false">
      <c r="A16" s="0" t="n">
        <v>3.3</v>
      </c>
      <c r="B16" s="0" t="n">
        <f aca="false">A16^2+$B$4*A16^($B$2)-$B$6^($B$4)</f>
        <v>306.37025</v>
      </c>
    </row>
    <row r="17" customFormat="false" ht="12.75" hidden="false" customHeight="false" outlineLevel="0" collapsed="false">
      <c r="A17" s="0" t="n">
        <v>3.2</v>
      </c>
      <c r="B17" s="0" t="n">
        <f aca="false">A17^2+$B$4*A17^($B$2)-$B$6^($B$4)</f>
        <v>271.384</v>
      </c>
    </row>
    <row r="18" customFormat="false" ht="12.75" hidden="false" customHeight="false" outlineLevel="0" collapsed="false">
      <c r="A18" s="0" t="n">
        <v>3.1</v>
      </c>
      <c r="B18" s="0" t="n">
        <f aca="false">A18^2+$B$4*A18^($B$2)-$B$6^($B$4)</f>
        <v>239.49025</v>
      </c>
    </row>
    <row r="19" customFormat="false" ht="12.75" hidden="false" customHeight="false" outlineLevel="0" collapsed="false">
      <c r="A19" s="0" t="n">
        <v>3</v>
      </c>
      <c r="B19" s="0" t="n">
        <f aca="false">A19^2+$B$4*A19^($B$2)-$B$6^($B$4)</f>
        <v>210.5</v>
      </c>
    </row>
    <row r="20" customFormat="false" ht="12.75" hidden="false" customHeight="false" outlineLevel="0" collapsed="false">
      <c r="A20" s="0" t="n">
        <v>2.9</v>
      </c>
      <c r="B20" s="0" t="n">
        <f aca="false">A20^2+$B$4*A20^($B$2)-$B$6^($B$4)</f>
        <v>184.23025</v>
      </c>
    </row>
    <row r="21" customFormat="false" ht="12.75" hidden="false" customHeight="false" outlineLevel="0" collapsed="false">
      <c r="A21" s="0" t="n">
        <v>2.8</v>
      </c>
      <c r="B21" s="0" t="n">
        <f aca="false">A21^2+$B$4*A21^($B$2)-$B$6^($B$4)</f>
        <v>160.504</v>
      </c>
    </row>
    <row r="22" customFormat="false" ht="12.75" hidden="false" customHeight="false" outlineLevel="0" collapsed="false">
      <c r="A22" s="0" t="n">
        <v>2.7</v>
      </c>
      <c r="B22" s="0" t="n">
        <f aca="false">A22^2+$B$4*A22^($B$2)-$B$6^($B$4)</f>
        <v>139.15025</v>
      </c>
    </row>
    <row r="23" customFormat="false" ht="12.75" hidden="false" customHeight="false" outlineLevel="0" collapsed="false">
      <c r="A23" s="0" t="n">
        <v>2.6</v>
      </c>
      <c r="B23" s="0" t="n">
        <f aca="false">A23^2+$B$4*A23^($B$2)-$B$6^($B$4)</f>
        <v>120.004</v>
      </c>
    </row>
    <row r="24" customFormat="false" ht="12.75" hidden="false" customHeight="false" outlineLevel="0" collapsed="false">
      <c r="A24" s="0" t="n">
        <v>2.5</v>
      </c>
      <c r="B24" s="0" t="n">
        <f aca="false">A24^2+$B$4*A24^($B$2)-$B$6^($B$4)</f>
        <v>102.90625</v>
      </c>
    </row>
    <row r="25" customFormat="false" ht="12.75" hidden="false" customHeight="false" outlineLevel="0" collapsed="false">
      <c r="A25" s="0" t="n">
        <v>2.4</v>
      </c>
      <c r="B25" s="0" t="n">
        <f aca="false">A25^2+$B$4*A25^($B$2)-$B$6^($B$4)</f>
        <v>87.704</v>
      </c>
    </row>
    <row r="26" customFormat="false" ht="12.75" hidden="false" customHeight="false" outlineLevel="0" collapsed="false">
      <c r="A26" s="0" t="n">
        <v>2.3</v>
      </c>
      <c r="B26" s="0" t="n">
        <f aca="false">A26^2+$B$4*A26^($B$2)-$B$6^($B$4)</f>
        <v>74.25025</v>
      </c>
    </row>
    <row r="27" customFormat="false" ht="12.75" hidden="false" customHeight="false" outlineLevel="0" collapsed="false">
      <c r="A27" s="0" t="n">
        <v>2.2</v>
      </c>
      <c r="B27" s="0" t="n">
        <f aca="false">A27^2+$B$4*A27^($B$2)-$B$6^($B$4)</f>
        <v>62.404</v>
      </c>
    </row>
    <row r="28" customFormat="false" ht="12.75" hidden="false" customHeight="false" outlineLevel="0" collapsed="false">
      <c r="A28" s="0" t="n">
        <v>2.1</v>
      </c>
      <c r="B28" s="0" t="n">
        <f aca="false">A28^2+$B$4*A28^($B$2)-$B$6^($B$4)</f>
        <v>52.03025</v>
      </c>
    </row>
    <row r="29" customFormat="false" ht="12.75" hidden="false" customHeight="false" outlineLevel="0" collapsed="false">
      <c r="A29" s="0" t="n">
        <v>2</v>
      </c>
      <c r="B29" s="0" t="n">
        <f aca="false">A29^2+$B$4*A29^($B$2)-$B$6^($B$4)</f>
        <v>43</v>
      </c>
    </row>
    <row r="30" customFormat="false" ht="12.75" hidden="false" customHeight="false" outlineLevel="0" collapsed="false">
      <c r="A30" s="0" t="n">
        <v>1.9</v>
      </c>
      <c r="B30" s="0" t="n">
        <f aca="false">A30^2+$B$4*A30^($B$2)-$B$6^($B$4)</f>
        <v>35.19025</v>
      </c>
    </row>
    <row r="31" customFormat="false" ht="12.75" hidden="false" customHeight="false" outlineLevel="0" collapsed="false">
      <c r="A31" s="0" t="n">
        <v>1.8</v>
      </c>
      <c r="B31" s="0" t="n">
        <f aca="false">A31^2+$B$4*A31^($B$2)-$B$6^($B$4)</f>
        <v>28.484</v>
      </c>
    </row>
    <row r="32" customFormat="false" ht="12.75" hidden="false" customHeight="false" outlineLevel="0" collapsed="false">
      <c r="A32" s="0" t="n">
        <v>1.7</v>
      </c>
      <c r="B32" s="0" t="n">
        <f aca="false">A32^2+$B$4*A32^($B$2)-$B$6^($B$4)</f>
        <v>22.77025</v>
      </c>
    </row>
    <row r="33" customFormat="false" ht="12.75" hidden="false" customHeight="false" outlineLevel="0" collapsed="false">
      <c r="A33" s="0" t="n">
        <v>1.6</v>
      </c>
      <c r="B33" s="0" t="n">
        <f aca="false">A33^2+$B$4*A33^($B$2)-$B$6^($B$4)</f>
        <v>17.944</v>
      </c>
    </row>
    <row r="34" customFormat="false" ht="12.75" hidden="false" customHeight="false" outlineLevel="0" collapsed="false">
      <c r="A34" s="0" t="n">
        <v>1.5</v>
      </c>
      <c r="B34" s="0" t="n">
        <f aca="false">A34^2+$B$4*A34^($B$2)-$B$6^($B$4)</f>
        <v>13.90625</v>
      </c>
    </row>
    <row r="35" customFormat="false" ht="12.75" hidden="false" customHeight="false" outlineLevel="0" collapsed="false">
      <c r="A35" s="0" t="n">
        <v>1.4</v>
      </c>
      <c r="B35" s="0" t="n">
        <f aca="false">A35^2+$B$4*A35^($B$2)-$B$6^($B$4)</f>
        <v>10.564</v>
      </c>
    </row>
    <row r="36" customFormat="false" ht="12.75" hidden="false" customHeight="false" outlineLevel="0" collapsed="false">
      <c r="A36" s="0" t="n">
        <v>1.3</v>
      </c>
      <c r="B36" s="0" t="n">
        <f aca="false">A36^2+$B$4*A36^($B$2)-$B$6^($B$4)</f>
        <v>7.83025</v>
      </c>
    </row>
    <row r="37" customFormat="false" ht="12.75" hidden="false" customHeight="false" outlineLevel="0" collapsed="false">
      <c r="A37" s="0" t="n">
        <v>1.2</v>
      </c>
      <c r="B37" s="0" t="n">
        <f aca="false">A37^2+$B$4*A37^($B$2)-$B$6^($B$4)</f>
        <v>5.624</v>
      </c>
    </row>
    <row r="38" customFormat="false" ht="12.75" hidden="false" customHeight="false" outlineLevel="0" collapsed="false">
      <c r="A38" s="0" t="n">
        <v>1.1</v>
      </c>
      <c r="B38" s="0" t="n">
        <f aca="false">A38^2+$B$4*A38^($B$2)-$B$6^($B$4)</f>
        <v>3.87025</v>
      </c>
    </row>
    <row r="39" customFormat="false" ht="12.75" hidden="false" customHeight="false" outlineLevel="0" collapsed="false">
      <c r="A39" s="0" t="n">
        <v>1</v>
      </c>
      <c r="B39" s="0" t="n">
        <f aca="false">A39^2+$B$4*A39^($B$2)-$B$6^($B$4)</f>
        <v>2.5</v>
      </c>
    </row>
    <row r="40" customFormat="false" ht="12.75" hidden="false" customHeight="false" outlineLevel="0" collapsed="false">
      <c r="A40" s="0" t="n">
        <v>0.9</v>
      </c>
      <c r="B40" s="0" t="n">
        <f aca="false">A40^2+$B$4*A40^($B$2)-$B$6^($B$4)</f>
        <v>1.45025</v>
      </c>
    </row>
    <row r="41" customFormat="false" ht="12.75" hidden="false" customHeight="false" outlineLevel="0" collapsed="false">
      <c r="A41" s="0" t="n">
        <v>0.8</v>
      </c>
      <c r="B41" s="0" t="n">
        <f aca="false">A41^2+$B$4*A41^($B$2)-$B$6^($B$4)</f>
        <v>0.664</v>
      </c>
    </row>
    <row r="42" customFormat="false" ht="12.75" hidden="false" customHeight="false" outlineLevel="0" collapsed="false">
      <c r="A42" s="0" t="n">
        <v>0.7</v>
      </c>
      <c r="B42" s="0" t="n">
        <f aca="false">A42^2+$B$4*A42^($B$2)-$B$6^($B$4)</f>
        <v>0.0902499999999997</v>
      </c>
    </row>
    <row r="43" customFormat="false" ht="12.75" hidden="false" customHeight="false" outlineLevel="0" collapsed="false">
      <c r="A43" s="0" t="n">
        <v>0.6</v>
      </c>
      <c r="B43" s="0" t="n">
        <f aca="false">A43^2+$B$4*A43^($B$2)-$B$6^($B$4)</f>
        <v>-0.316</v>
      </c>
    </row>
    <row r="44" customFormat="false" ht="12.75" hidden="false" customHeight="false" outlineLevel="0" collapsed="false">
      <c r="A44" s="0" t="n">
        <v>0.5</v>
      </c>
      <c r="B44" s="0" t="n">
        <f aca="false">A44^2+$B$4*A44^($B$2)-$B$6^($B$4)</f>
        <v>-0.59375</v>
      </c>
    </row>
    <row r="45" customFormat="false" ht="12.75" hidden="false" customHeight="false" outlineLevel="0" collapsed="false">
      <c r="A45" s="0" t="n">
        <v>0.4</v>
      </c>
      <c r="B45" s="0" t="n">
        <f aca="false">A45^2+$B$4*A45^($B$2)-$B$6^($B$4)</f>
        <v>-0.776</v>
      </c>
    </row>
    <row r="46" customFormat="false" ht="12.75" hidden="false" customHeight="false" outlineLevel="0" collapsed="false">
      <c r="A46" s="0" t="n">
        <v>0.3</v>
      </c>
      <c r="B46" s="0" t="n">
        <f aca="false">A46^2+$B$4*A46^($B$2)-$B$6^($B$4)</f>
        <v>-0.88975</v>
      </c>
    </row>
    <row r="47" customFormat="false" ht="12.75" hidden="false" customHeight="false" outlineLevel="0" collapsed="false">
      <c r="A47" s="0" t="n">
        <v>0.2</v>
      </c>
      <c r="B47" s="0" t="n">
        <f aca="false">A47^2+$B$4*A47^($B$2)-$B$6^($B$4)</f>
        <v>-0.956</v>
      </c>
    </row>
    <row r="48" customFormat="false" ht="12.75" hidden="false" customHeight="false" outlineLevel="0" collapsed="false">
      <c r="A48" s="0" t="n">
        <v>0.1</v>
      </c>
      <c r="B48" s="0" t="n">
        <f aca="false">A48^2+$B$4*A48^($B$2)-$B$6^($B$4)</f>
        <v>-0.98975</v>
      </c>
    </row>
    <row r="49" customFormat="false" ht="12.75" hidden="false" customHeight="false" outlineLevel="0" collapsed="false">
      <c r="A49" s="0" t="n">
        <v>0</v>
      </c>
      <c r="B49" s="0" t="n">
        <f aca="false">A49^2+$B$4*A49^($B$2)-$B$6^($B$4)</f>
        <v>-1</v>
      </c>
    </row>
    <row r="50" customFormat="false" ht="12.75" hidden="false" customHeight="false" outlineLevel="0" collapsed="false">
      <c r="A50" s="0" t="n">
        <v>-0.0999999999999996</v>
      </c>
      <c r="B50" s="0" t="n">
        <f aca="false">A50^2+$B$4*A50^($B$2)-$B$6^($B$4)</f>
        <v>-0.98975</v>
      </c>
    </row>
    <row r="51" customFormat="false" ht="12.75" hidden="false" customHeight="false" outlineLevel="0" collapsed="false">
      <c r="A51" s="0" t="n">
        <v>-0.2</v>
      </c>
      <c r="B51" s="0" t="n">
        <f aca="false">A51^2+$B$4*A51^($B$2)-$B$6^($B$4)</f>
        <v>-0.956</v>
      </c>
    </row>
    <row r="52" customFormat="false" ht="12.75" hidden="false" customHeight="false" outlineLevel="0" collapsed="false">
      <c r="A52" s="0" t="n">
        <v>-0.3</v>
      </c>
      <c r="B52" s="0" t="n">
        <f aca="false">A52^2+$B$4*A52^($B$2)-$B$6^($B$4)</f>
        <v>-0.88975</v>
      </c>
    </row>
    <row r="53" customFormat="false" ht="12.75" hidden="false" customHeight="false" outlineLevel="0" collapsed="false">
      <c r="A53" s="0" t="n">
        <v>-0.4</v>
      </c>
      <c r="B53" s="0" t="n">
        <f aca="false">A53^2+$B$4*A53^($B$2)-$B$6^($B$4)</f>
        <v>-0.776</v>
      </c>
    </row>
    <row r="54" customFormat="false" ht="12.75" hidden="false" customHeight="false" outlineLevel="0" collapsed="false">
      <c r="A54" s="0" t="n">
        <v>-0.5</v>
      </c>
      <c r="B54" s="0" t="n">
        <f aca="false">A54^2+$B$4*A54^($B$2)-$B$6^($B$4)</f>
        <v>-0.59375</v>
      </c>
    </row>
    <row r="55" customFormat="false" ht="12.75" hidden="false" customHeight="false" outlineLevel="0" collapsed="false">
      <c r="A55" s="0" t="n">
        <v>-0.6</v>
      </c>
      <c r="B55" s="0" t="n">
        <f aca="false">A55^2+$B$4*A55^($B$2)-$B$6^($B$4)</f>
        <v>-0.316</v>
      </c>
    </row>
    <row r="56" customFormat="false" ht="12.75" hidden="false" customHeight="false" outlineLevel="0" collapsed="false">
      <c r="A56" s="0" t="n">
        <v>-0.7</v>
      </c>
      <c r="B56" s="0" t="n">
        <f aca="false">A56^2+$B$4*A56^($B$2)-$B$6^($B$4)</f>
        <v>0.0902499999999997</v>
      </c>
    </row>
    <row r="57" customFormat="false" ht="12.75" hidden="false" customHeight="false" outlineLevel="0" collapsed="false">
      <c r="A57" s="0" t="n">
        <v>-0.8</v>
      </c>
      <c r="B57" s="0" t="n">
        <f aca="false">A57^2+$B$4*A57^($B$2)-$B$6^($B$4)</f>
        <v>0.664</v>
      </c>
    </row>
    <row r="58" customFormat="false" ht="12.75" hidden="false" customHeight="false" outlineLevel="0" collapsed="false">
      <c r="A58" s="0" t="n">
        <v>-0.9</v>
      </c>
      <c r="B58" s="0" t="n">
        <f aca="false">A58^2+$B$4*A58^($B$2)-$B$6^($B$4)</f>
        <v>1.45025</v>
      </c>
    </row>
    <row r="59" customFormat="false" ht="12.75" hidden="false" customHeight="false" outlineLevel="0" collapsed="false">
      <c r="A59" s="0" t="n">
        <v>-1</v>
      </c>
      <c r="B59" s="0" t="n">
        <f aca="false">A59^2+$B$4*A59^($B$2)-$B$6^($B$4)</f>
        <v>2.5</v>
      </c>
    </row>
    <row r="60" customFormat="false" ht="12.75" hidden="false" customHeight="false" outlineLevel="0" collapsed="false">
      <c r="A60" s="0" t="n">
        <v>-1.1</v>
      </c>
      <c r="B60" s="0" t="n">
        <f aca="false">A60^2+$B$4*A60^($B$2)-$B$6^($B$4)</f>
        <v>3.87025</v>
      </c>
    </row>
    <row r="61" customFormat="false" ht="12.75" hidden="false" customHeight="false" outlineLevel="0" collapsed="false">
      <c r="A61" s="0" t="n">
        <v>-1.2</v>
      </c>
      <c r="B61" s="0" t="n">
        <f aca="false">A61^2+$B$4*A61^($B$2)-$B$6^($B$4)</f>
        <v>5.624</v>
      </c>
    </row>
    <row r="62" customFormat="false" ht="12.75" hidden="false" customHeight="false" outlineLevel="0" collapsed="false">
      <c r="A62" s="0" t="n">
        <v>-1.3</v>
      </c>
      <c r="B62" s="0" t="n">
        <f aca="false">A62^2+$B$4*A62^($B$2)-$B$6^($B$4)</f>
        <v>7.83025</v>
      </c>
    </row>
    <row r="63" customFormat="false" ht="12.75" hidden="false" customHeight="false" outlineLevel="0" collapsed="false">
      <c r="A63" s="0" t="n">
        <v>-1.4</v>
      </c>
      <c r="B63" s="0" t="n">
        <f aca="false">A63^2+$B$4*A63^($B$2)-$B$6^($B$4)</f>
        <v>10.564</v>
      </c>
    </row>
    <row r="64" customFormat="false" ht="12.75" hidden="false" customHeight="false" outlineLevel="0" collapsed="false">
      <c r="A64" s="0" t="n">
        <v>-1.50000000000001</v>
      </c>
      <c r="B64" s="0" t="n">
        <f aca="false">A64^2+$B$4*A64^($B$2)-$B$6^($B$4)</f>
        <v>13.9062500000004</v>
      </c>
    </row>
    <row r="65" customFormat="false" ht="12.75" hidden="false" customHeight="false" outlineLevel="0" collapsed="false">
      <c r="A65" s="0" t="n">
        <v>-1.6</v>
      </c>
      <c r="B65" s="0" t="n">
        <f aca="false">A65^2+$B$4*A65^($B$2)-$B$6^($B$4)</f>
        <v>17.944</v>
      </c>
    </row>
    <row r="66" customFormat="false" ht="12.75" hidden="false" customHeight="false" outlineLevel="0" collapsed="false">
      <c r="A66" s="0" t="n">
        <v>-1.7</v>
      </c>
      <c r="B66" s="0" t="n">
        <f aca="false">A66^2+$B$4*A66^($B$2)-$B$6^($B$4)</f>
        <v>22.77025</v>
      </c>
    </row>
    <row r="67" customFormat="false" ht="12.75" hidden="false" customHeight="false" outlineLevel="0" collapsed="false">
      <c r="A67" s="0" t="n">
        <v>-1.80000000000001</v>
      </c>
      <c r="B67" s="0" t="n">
        <f aca="false">A67^2+$B$4*A67^($B$2)-$B$6^($B$4)</f>
        <v>28.4840000000006</v>
      </c>
    </row>
    <row r="68" customFormat="false" ht="12.75" hidden="false" customHeight="false" outlineLevel="0" collapsed="false">
      <c r="A68" s="0" t="n">
        <v>-1.90000000000001</v>
      </c>
      <c r="B68" s="0" t="n">
        <f aca="false">A68^2+$B$4*A68^($B$2)-$B$6^($B$4)</f>
        <v>35.1902500000007</v>
      </c>
    </row>
    <row r="69" customFormat="false" ht="12.75" hidden="false" customHeight="false" outlineLevel="0" collapsed="false">
      <c r="A69" s="0" t="n">
        <v>-2.00000000000001</v>
      </c>
      <c r="B69" s="0" t="n">
        <f aca="false">A69^2+$B$4*A69^($B$2)-$B$6^($B$4)</f>
        <v>43.0000000000009</v>
      </c>
    </row>
    <row r="70" customFormat="false" ht="12.75" hidden="false" customHeight="false" outlineLevel="0" collapsed="false">
      <c r="A70" s="0" t="n">
        <v>-2.1</v>
      </c>
      <c r="B70" s="0" t="n">
        <f aca="false">A70^2+$B$4*A70^($B$2)-$B$6^($B$4)</f>
        <v>52.03025</v>
      </c>
    </row>
    <row r="71" customFormat="false" ht="12.75" hidden="false" customHeight="false" outlineLevel="0" collapsed="false">
      <c r="A71" s="0" t="n">
        <v>-2.20000000000001</v>
      </c>
      <c r="B71" s="0" t="n">
        <f aca="false">A71^2+$B$4*A71^($B$2)-$B$6^($B$4)</f>
        <v>62.4040000000011</v>
      </c>
    </row>
    <row r="72" customFormat="false" ht="12.75" hidden="false" customHeight="false" outlineLevel="0" collapsed="false">
      <c r="A72" s="0" t="n">
        <v>-2.30000000000001</v>
      </c>
      <c r="B72" s="0" t="n">
        <f aca="false">A72^2+$B$4*A72^($B$2)-$B$6^($B$4)</f>
        <v>74.2502500000013</v>
      </c>
    </row>
    <row r="73" customFormat="false" ht="12.75" hidden="false" customHeight="false" outlineLevel="0" collapsed="false">
      <c r="A73" s="0" t="n">
        <v>-2.40000000000001</v>
      </c>
      <c r="B73" s="0" t="n">
        <f aca="false">A73^2+$B$4*A73^($B$2)-$B$6^($B$4)</f>
        <v>87.7040000000014</v>
      </c>
    </row>
    <row r="74" customFormat="false" ht="12.75" hidden="false" customHeight="false" outlineLevel="0" collapsed="false">
      <c r="A74" s="0" t="n">
        <v>-2.50000000000001</v>
      </c>
      <c r="B74" s="0" t="n">
        <f aca="false">A74^2+$B$4*A74^($B$2)-$B$6^($B$4)</f>
        <v>102.906250000002</v>
      </c>
    </row>
    <row r="75" customFormat="false" ht="12.75" hidden="false" customHeight="false" outlineLevel="0" collapsed="false">
      <c r="A75" s="0" t="n">
        <v>-2.60000000000001</v>
      </c>
      <c r="B75" s="0" t="n">
        <f aca="false">A75^2+$B$4*A75^($B$2)-$B$6^($B$4)</f>
        <v>120.004000000002</v>
      </c>
    </row>
    <row r="76" customFormat="false" ht="12.75" hidden="false" customHeight="false" outlineLevel="0" collapsed="false">
      <c r="A76" s="0" t="n">
        <v>-2.70000000000001</v>
      </c>
      <c r="B76" s="0" t="n">
        <f aca="false">A76^2+$B$4*A76^($B$2)-$B$6^($B$4)</f>
        <v>139.150250000002</v>
      </c>
    </row>
    <row r="77" customFormat="false" ht="12.75" hidden="false" customHeight="false" outlineLevel="0" collapsed="false">
      <c r="A77" s="0" t="n">
        <v>-2.80000000000001</v>
      </c>
      <c r="B77" s="0" t="n">
        <f aca="false">A77^2+$B$4*A77^($B$2)-$B$6^($B$4)</f>
        <v>160.504000000002</v>
      </c>
    </row>
    <row r="78" customFormat="false" ht="12.75" hidden="false" customHeight="false" outlineLevel="0" collapsed="false">
      <c r="A78" s="0" t="n">
        <v>-2.90000000000001</v>
      </c>
      <c r="B78" s="0" t="n">
        <f aca="false">A78^2+$B$4*A78^($B$2)-$B$6^($B$4)</f>
        <v>184.230250000003</v>
      </c>
    </row>
    <row r="79" customFormat="false" ht="12.75" hidden="false" customHeight="false" outlineLevel="0" collapsed="false">
      <c r="A79" s="0" t="n">
        <v>-3.00000000000001</v>
      </c>
      <c r="B79" s="0" t="n">
        <f aca="false">A79^2+$B$4*A79^($B$2)-$B$6^($B$4)</f>
        <v>210.500000000003</v>
      </c>
    </row>
    <row r="80" customFormat="false" ht="12.75" hidden="false" customHeight="false" outlineLevel="0" collapsed="false">
      <c r="A80" s="0" t="n">
        <v>-3.10000000000001</v>
      </c>
      <c r="B80" s="0" t="n">
        <f aca="false">A80^2+$B$4*A80^($B$2)-$B$6^($B$4)</f>
        <v>239.490250000003</v>
      </c>
    </row>
    <row r="81" customFormat="false" ht="12.75" hidden="false" customHeight="false" outlineLevel="0" collapsed="false">
      <c r="A81" s="0" t="n">
        <v>-3.20000000000001</v>
      </c>
      <c r="B81" s="0" t="n">
        <f aca="false">A81^2+$B$4*A81^($B$2)-$B$6^($B$4)</f>
        <v>271.384000000003</v>
      </c>
    </row>
    <row r="82" customFormat="false" ht="12.75" hidden="false" customHeight="false" outlineLevel="0" collapsed="false">
      <c r="A82" s="0" t="n">
        <v>-3.30000000000001</v>
      </c>
      <c r="B82" s="0" t="n">
        <f aca="false">A82^2+$B$4*A82^($B$2)-$B$6^($B$4)</f>
        <v>306.370250000004</v>
      </c>
    </row>
    <row r="83" customFormat="false" ht="12.75" hidden="false" customHeight="false" outlineLevel="0" collapsed="false">
      <c r="A83" s="0" t="n">
        <v>-3.40000000000001</v>
      </c>
      <c r="B83" s="0" t="n">
        <f aca="false">A83^2+$B$4*A83^($B$2)-$B$6^($B$4)</f>
        <v>344.644000000004</v>
      </c>
    </row>
    <row r="84" customFormat="false" ht="12.75" hidden="false" customHeight="false" outlineLevel="0" collapsed="false">
      <c r="A84" s="0" t="n">
        <v>-3.50000000000001</v>
      </c>
      <c r="B84" s="0" t="n">
        <f aca="false">A84^2+$B$4*A84^($B$2)-$B$6^($B$4)</f>
        <v>386.406250000005</v>
      </c>
    </row>
    <row r="85" customFormat="false" ht="12.75" hidden="false" customHeight="false" outlineLevel="0" collapsed="false">
      <c r="A85" s="0" t="n">
        <v>-3.60000000000001</v>
      </c>
      <c r="B85" s="0" t="n">
        <f aca="false">A85^2+$B$4*A85^($B$2)-$B$6^($B$4)</f>
        <v>431.864000000005</v>
      </c>
    </row>
    <row r="86" customFormat="false" ht="12.75" hidden="false" customHeight="false" outlineLevel="0" collapsed="false">
      <c r="A86" s="0" t="n">
        <v>-3.70000000000001</v>
      </c>
      <c r="B86" s="0" t="n">
        <f aca="false">A86^2+$B$4*A86^($B$2)-$B$6^($B$4)</f>
        <v>481.230250000005</v>
      </c>
    </row>
    <row r="87" customFormat="false" ht="12.75" hidden="false" customHeight="false" outlineLevel="0" collapsed="false">
      <c r="A87" s="0" t="n">
        <v>-3.80000000000001</v>
      </c>
      <c r="B87" s="0" t="n">
        <f aca="false">A87^2+$B$4*A87^($B$2)-$B$6^($B$4)</f>
        <v>534.724000000006</v>
      </c>
    </row>
    <row r="88" customFormat="false" ht="12.75" hidden="false" customHeight="false" outlineLevel="0" collapsed="false">
      <c r="A88" s="0" t="n">
        <v>-3.90000000000001</v>
      </c>
      <c r="B88" s="0" t="n">
        <f aca="false">A88^2+$B$4*A88^($B$2)-$B$6^($B$4)</f>
        <v>592.570250000006</v>
      </c>
    </row>
    <row r="89" customFormat="false" ht="12.75" hidden="false" customHeight="false" outlineLevel="0" collapsed="false">
      <c r="A89" s="0" t="n">
        <v>-4.00000000000001</v>
      </c>
      <c r="B89" s="0" t="n">
        <f aca="false">A89^2+$B$4*A89^($B$2)-$B$6^($B$4)</f>
        <v>655.000000000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800</v>
      </c>
      <c r="D1" s="0" t="n">
        <v>250</v>
      </c>
      <c r="E1" s="0" t="n">
        <v>0</v>
      </c>
    </row>
    <row r="2" customFormat="false" ht="12.75" hidden="false" customHeight="false" outlineLevel="0" collapsed="false">
      <c r="A2" s="0" t="s">
        <v>0</v>
      </c>
      <c r="B2" s="0" t="n">
        <f aca="false">C2/100</f>
        <v>3</v>
      </c>
      <c r="C2" s="0" t="n">
        <f aca="false">C1-500</f>
        <v>300</v>
      </c>
      <c r="D2" s="0" t="n">
        <f aca="false">D1-400</f>
        <v>-150</v>
      </c>
      <c r="E2" s="0" t="n">
        <f aca="false">E1-300</f>
        <v>-300</v>
      </c>
    </row>
    <row r="4" customFormat="false" ht="12.75" hidden="false" customHeight="false" outlineLevel="0" collapsed="false">
      <c r="A4" s="0" t="s">
        <v>1</v>
      </c>
      <c r="B4" s="0" t="n">
        <f aca="false">D2/100</f>
        <v>-1.5</v>
      </c>
    </row>
    <row r="6" customFormat="false" ht="12.75" hidden="false" customHeight="false" outlineLevel="0" collapsed="false">
      <c r="A6" s="0" t="s">
        <v>2</v>
      </c>
      <c r="B6" s="0" t="n">
        <f aca="false">E2/100</f>
        <v>-3</v>
      </c>
    </row>
    <row r="8" customFormat="false" ht="12.75" hidden="false" customHeight="false" outlineLevel="0" collapsed="false">
      <c r="A8" s="0" t="s">
        <v>3</v>
      </c>
      <c r="B8" s="0" t="s">
        <v>4</v>
      </c>
    </row>
    <row r="9" customFormat="false" ht="12.75" hidden="false" customHeight="false" outlineLevel="0" collapsed="false">
      <c r="A9" s="0" t="n">
        <v>2</v>
      </c>
      <c r="B9" s="0" t="n">
        <f aca="false">A9^2+$B$6*A9^($B$4-$B$6)-$B$4^($B$6)</f>
        <v>-4.18898507794228</v>
      </c>
    </row>
    <row r="10" customFormat="false" ht="12.75" hidden="false" customHeight="false" outlineLevel="0" collapsed="false">
      <c r="A10" s="0" t="n">
        <v>1.9</v>
      </c>
      <c r="B10" s="0" t="n">
        <f aca="false">A10^2+$B$6*A10^($B$4-$B$6)-$B$4^($B$6)</f>
        <v>-3.95061149239513</v>
      </c>
    </row>
    <row r="11" customFormat="false" ht="12.75" hidden="false" customHeight="false" outlineLevel="0" collapsed="false">
      <c r="A11" s="0" t="n">
        <v>1.8</v>
      </c>
      <c r="B11" s="0" t="n">
        <f aca="false">A11^2+$B$6*A11^($B$4-$B$6)-$B$4^($B$6)</f>
        <v>-3.70856395080302</v>
      </c>
    </row>
    <row r="12" customFormat="false" ht="12.75" hidden="false" customHeight="false" outlineLevel="0" collapsed="false">
      <c r="A12" s="0" t="n">
        <v>1.7</v>
      </c>
      <c r="B12" s="0" t="n">
        <f aca="false">A12^2+$B$6*A12^($B$4-$B$6)-$B$4^($B$6)</f>
        <v>-3.46329015701041</v>
      </c>
    </row>
    <row r="13" customFormat="false" ht="12.75" hidden="false" customHeight="false" outlineLevel="0" collapsed="false">
      <c r="A13" s="0" t="n">
        <v>1.6</v>
      </c>
      <c r="B13" s="0" t="n">
        <f aca="false">A13^2+$B$6*A13^($B$4-$B$6)-$B$4^($B$6)</f>
        <v>-3.21527681122699</v>
      </c>
    </row>
    <row r="14" customFormat="false" ht="12.75" hidden="false" customHeight="false" outlineLevel="0" collapsed="false">
      <c r="A14" s="0" t="n">
        <v>1.5</v>
      </c>
      <c r="B14" s="0" t="n">
        <f aca="false">A14^2+$B$6*A14^($B$4-$B$6)-$B$4^($B$6)</f>
        <v>-2.96505562496585</v>
      </c>
    </row>
    <row r="15" customFormat="false" ht="12.75" hidden="false" customHeight="false" outlineLevel="0" collapsed="false">
      <c r="A15" s="0" t="n">
        <v>1.4</v>
      </c>
      <c r="B15" s="0" t="n">
        <f aca="false">A15^2+$B$6*A15^($B$4-$B$6)-$B$4^($B$6)</f>
        <v>-2.71321072150738</v>
      </c>
    </row>
    <row r="16" customFormat="false" ht="12.75" hidden="false" customHeight="false" outlineLevel="0" collapsed="false">
      <c r="A16" s="0" t="n">
        <v>1.3</v>
      </c>
      <c r="B16" s="0" t="n">
        <f aca="false">A16^2+$B$6*A16^($B$4-$B$6)-$B$4^($B$6)</f>
        <v>-2.46038786159034</v>
      </c>
    </row>
    <row r="17" customFormat="false" ht="12.75" hidden="false" customHeight="false" outlineLevel="0" collapsed="false">
      <c r="A17" s="0" t="n">
        <v>1.2</v>
      </c>
      <c r="B17" s="0" t="n">
        <f aca="false">A17^2+$B$6*A17^($B$4-$B$6)-$B$4^($B$6)</f>
        <v>-2.2073061177409</v>
      </c>
    </row>
    <row r="18" customFormat="false" ht="12.75" hidden="false" customHeight="false" outlineLevel="0" collapsed="false">
      <c r="A18" s="0" t="n">
        <v>1.1</v>
      </c>
      <c r="B18" s="0" t="n">
        <f aca="false">A18^2+$B$6*A18^($B$4-$B$6)-$B$4^($B$6)</f>
        <v>-1.9547729026652</v>
      </c>
    </row>
    <row r="19" customFormat="false" ht="12.75" hidden="false" customHeight="false" outlineLevel="0" collapsed="false">
      <c r="A19" s="0" t="n">
        <v>1</v>
      </c>
      <c r="B19" s="0" t="n">
        <f aca="false">A19^2+$B$6*A19^($B$4-$B$6)-$B$4^($B$6)</f>
        <v>-1.7037037037037</v>
      </c>
    </row>
    <row r="20" customFormat="false" ht="12.75" hidden="false" customHeight="false" outlineLevel="0" collapsed="false">
      <c r="A20" s="0" t="n">
        <v>0.9</v>
      </c>
      <c r="B20" s="0" t="n">
        <f aca="false">A20^2+$B$6*A20^($B$4-$B$6)-$B$4^($B$6)</f>
        <v>-1.45514860844009</v>
      </c>
    </row>
    <row r="21" customFormat="false" ht="12.75" hidden="false" customHeight="false" outlineLevel="0" collapsed="false">
      <c r="A21" s="0" t="n">
        <v>0.8</v>
      </c>
      <c r="B21" s="0" t="n">
        <f aca="false">A21^2+$B$6*A21^($B$4-$B$6)-$B$4^($B$6)</f>
        <v>-1.2103289621035</v>
      </c>
    </row>
    <row r="22" customFormat="false" ht="12.75" hidden="false" customHeight="false" outlineLevel="0" collapsed="false">
      <c r="A22" s="0" t="n">
        <v>0.7</v>
      </c>
      <c r="B22" s="0" t="n">
        <f aca="false">A22^2+$B$6*A22^($B$4-$B$6)-$B$4^($B$6)</f>
        <v>-0.970689759425262</v>
      </c>
    </row>
    <row r="23" customFormat="false" ht="12.75" hidden="false" customHeight="false" outlineLevel="0" collapsed="false">
      <c r="A23" s="0" t="n">
        <v>0.6</v>
      </c>
      <c r="B23" s="0" t="n">
        <f aca="false">A23^2+$B$6*A23^($B$4-$B$6)-$B$4^($B$6)</f>
        <v>-0.737977708338374</v>
      </c>
    </row>
    <row r="24" customFormat="false" ht="12.75" hidden="false" customHeight="false" outlineLevel="0" collapsed="false">
      <c r="A24" s="0" t="n">
        <v>0.5</v>
      </c>
      <c r="B24" s="0" t="n">
        <f aca="false">A24^2+$B$6*A24^($B$4-$B$6)-$B$4^($B$6)</f>
        <v>-0.514363875483525</v>
      </c>
    </row>
    <row r="25" customFormat="false" ht="12.75" hidden="false" customHeight="false" outlineLevel="0" collapsed="false">
      <c r="A25" s="0" t="n">
        <v>0.4</v>
      </c>
      <c r="B25" s="0" t="n">
        <f aca="false">A25^2+$B$6*A25^($B$4-$B$6)-$B$4^($B$6)</f>
        <v>-0.302650342144115</v>
      </c>
    </row>
    <row r="26" customFormat="false" ht="12.75" hidden="false" customHeight="false" outlineLevel="0" collapsed="false">
      <c r="A26" s="0" t="n">
        <v>0.3</v>
      </c>
      <c r="B26" s="0" t="n">
        <f aca="false">A26^2+$B$6*A26^($B$4-$B$6)-$B$4^($B$6)</f>
        <v>-0.106654005458353</v>
      </c>
    </row>
    <row r="27" customFormat="false" ht="12.75" hidden="false" customHeight="false" outlineLevel="0" collapsed="false">
      <c r="A27" s="0" t="n">
        <v>0.2</v>
      </c>
      <c r="B27" s="0" t="n">
        <f aca="false">A27^2+$B$6*A27^($B$4-$B$6)-$B$4^($B$6)</f>
        <v>0.0679681389963215</v>
      </c>
    </row>
    <row r="28" customFormat="false" ht="12.75" hidden="false" customHeight="false" outlineLevel="0" collapsed="false">
      <c r="A28" s="0" t="n">
        <v>0.1</v>
      </c>
      <c r="B28" s="0" t="n">
        <f aca="false">A28^2+$B$6*A28^($B$4-$B$6)-$B$4^($B$6)</f>
        <v>0.211427966491245</v>
      </c>
    </row>
    <row r="29" customFormat="false" ht="12.75" hidden="false" customHeight="false" outlineLevel="0" collapsed="false">
      <c r="A29" s="0" t="n">
        <v>0</v>
      </c>
      <c r="B29" s="0" t="n">
        <f aca="false">A29^2+$B$6*A29^($B$4-$B$6)-$B$4^($B$6)</f>
        <v>0.296296296296296</v>
      </c>
    </row>
    <row r="30" customFormat="false" ht="12.75" hidden="false" customHeight="false" outlineLevel="0" collapsed="false">
      <c r="A30" s="0" t="n">
        <v>-0.1</v>
      </c>
      <c r="B30" s="0" t="e">
        <f aca="false">A30^2+$B$6*A30^($B$4-$B$6)-$B$4^($B$6)</f>
        <v>#NUM!</v>
      </c>
    </row>
    <row r="31" customFormat="false" ht="12.75" hidden="false" customHeight="false" outlineLevel="0" collapsed="false">
      <c r="A31" s="0" t="n">
        <v>-0.2</v>
      </c>
      <c r="B31" s="0" t="e">
        <f aca="false">A31^2+$B$6*A31^($B$4-$B$6)-$B$4^($B$6)</f>
        <v>#NUM!</v>
      </c>
    </row>
    <row r="32" customFormat="false" ht="12.75" hidden="false" customHeight="false" outlineLevel="0" collapsed="false">
      <c r="A32" s="0" t="n">
        <v>-0.3</v>
      </c>
      <c r="B32" s="0" t="e">
        <f aca="false">A32^2+$B$6*A32^($B$4-$B$6)-$B$4^($B$6)</f>
        <v>#NUM!</v>
      </c>
    </row>
    <row r="33" customFormat="false" ht="12.75" hidden="false" customHeight="false" outlineLevel="0" collapsed="false">
      <c r="A33" s="0" t="n">
        <v>-0.4</v>
      </c>
      <c r="B33" s="0" t="e">
        <f aca="false">A33^2+$B$6*A33^($B$4-$B$6)-$B$4^($B$6)</f>
        <v>#NUM!</v>
      </c>
    </row>
    <row r="34" customFormat="false" ht="12.75" hidden="false" customHeight="false" outlineLevel="0" collapsed="false">
      <c r="A34" s="0" t="n">
        <v>-0.5</v>
      </c>
      <c r="B34" s="0" t="e">
        <f aca="false">A34^2+$B$6*A34^($B$4-$B$6)-$B$4^($B$6)</f>
        <v>#NUM!</v>
      </c>
    </row>
    <row r="35" customFormat="false" ht="12.75" hidden="false" customHeight="false" outlineLevel="0" collapsed="false">
      <c r="A35" s="0" t="n">
        <v>-0.6</v>
      </c>
      <c r="B35" s="0" t="e">
        <f aca="false">A35^2+$B$6*A35^($B$4-$B$6)-$B$4^($B$6)</f>
        <v>#NUM!</v>
      </c>
    </row>
    <row r="36" customFormat="false" ht="12.75" hidden="false" customHeight="false" outlineLevel="0" collapsed="false">
      <c r="A36" s="0" t="n">
        <v>-0.7</v>
      </c>
      <c r="B36" s="0" t="e">
        <f aca="false">A36^2+$B$6*A36^($B$4-$B$6)-$B$4^($B$6)</f>
        <v>#NUM!</v>
      </c>
    </row>
    <row r="37" customFormat="false" ht="12.75" hidden="false" customHeight="false" outlineLevel="0" collapsed="false">
      <c r="A37" s="0" t="n">
        <v>-0.8</v>
      </c>
      <c r="B37" s="0" t="e">
        <f aca="false">A37^2+$B$6*A37^($B$4-$B$6)-$B$4^($B$6)</f>
        <v>#NUM!</v>
      </c>
    </row>
    <row r="38" customFormat="false" ht="12.75" hidden="false" customHeight="false" outlineLevel="0" collapsed="false">
      <c r="A38" s="0" t="n">
        <v>-0.9</v>
      </c>
      <c r="B38" s="0" t="e">
        <f aca="false">A38^2+$B$6*A38^($B$4-$B$6)-$B$4^($B$6)</f>
        <v>#NUM!</v>
      </c>
    </row>
    <row r="39" customFormat="false" ht="12.75" hidden="false" customHeight="false" outlineLevel="0" collapsed="false">
      <c r="A39" s="0" t="n">
        <v>-1</v>
      </c>
      <c r="B39" s="0" t="e">
        <f aca="false">A39^2+$B$6*A39^($B$4-$B$6)-$B$4^($B$6)</f>
        <v>#NUM!</v>
      </c>
    </row>
    <row r="40" customFormat="false" ht="12.75" hidden="false" customHeight="false" outlineLevel="0" collapsed="false">
      <c r="A40" s="0" t="n">
        <v>-1.1</v>
      </c>
      <c r="B40" s="0" t="e">
        <f aca="false">A40^2+$B$6*A40^($B$4-$B$6)-$B$4^($B$6)</f>
        <v>#NUM!</v>
      </c>
    </row>
    <row r="41" customFormat="false" ht="12.75" hidden="false" customHeight="false" outlineLevel="0" collapsed="false">
      <c r="A41" s="0" t="n">
        <v>-1.2</v>
      </c>
      <c r="B41" s="0" t="e">
        <f aca="false">A41^2+$B$6*A41^($B$4-$B$6)-$B$4^($B$6)</f>
        <v>#NUM!</v>
      </c>
    </row>
    <row r="42" customFormat="false" ht="12.75" hidden="false" customHeight="false" outlineLevel="0" collapsed="false">
      <c r="A42" s="0" t="n">
        <v>-1.3</v>
      </c>
      <c r="B42" s="0" t="e">
        <f aca="false">A42^2+$B$6*A42^($B$4-$B$6)-$B$4^($B$6)</f>
        <v>#NUM!</v>
      </c>
    </row>
    <row r="43" customFormat="false" ht="12.75" hidden="false" customHeight="false" outlineLevel="0" collapsed="false">
      <c r="A43" s="0" t="n">
        <v>-1.4</v>
      </c>
      <c r="B43" s="0" t="e">
        <f aca="false">A43^2+$B$6*A43^($B$4-$B$6)-$B$4^($B$6)</f>
        <v>#NUM!</v>
      </c>
    </row>
    <row r="44" customFormat="false" ht="12.75" hidden="false" customHeight="false" outlineLevel="0" collapsed="false">
      <c r="A44" s="0" t="n">
        <v>-1.5</v>
      </c>
      <c r="B44" s="0" t="e">
        <f aca="false">A44^2+$B$6*A44^($B$4-$B$6)-$B$4^($B$6)</f>
        <v>#NUM!</v>
      </c>
    </row>
    <row r="45" customFormat="false" ht="12.75" hidden="false" customHeight="false" outlineLevel="0" collapsed="false">
      <c r="A45" s="0" t="n">
        <v>-1.6</v>
      </c>
      <c r="B45" s="0" t="e">
        <f aca="false">A45^2+$B$6*A45^($B$4-$B$6)-$B$4^($B$6)</f>
        <v>#NUM!</v>
      </c>
    </row>
    <row r="46" customFormat="false" ht="12.75" hidden="false" customHeight="false" outlineLevel="0" collapsed="false">
      <c r="A46" s="0" t="n">
        <v>-1.7</v>
      </c>
      <c r="B46" s="0" t="e">
        <f aca="false">A46^2+$B$6*A46^($B$4-$B$6)-$B$4^($B$6)</f>
        <v>#NUM!</v>
      </c>
    </row>
    <row r="47" customFormat="false" ht="12.75" hidden="false" customHeight="false" outlineLevel="0" collapsed="false">
      <c r="A47" s="0" t="n">
        <v>-1.8</v>
      </c>
      <c r="B47" s="0" t="e">
        <f aca="false">A47^2+$B$6*A47^($B$4-$B$6)-$B$4^($B$6)</f>
        <v>#NUM!</v>
      </c>
    </row>
    <row r="48" customFormat="false" ht="12.75" hidden="false" customHeight="false" outlineLevel="0" collapsed="false">
      <c r="A48" s="0" t="n">
        <v>-1.9</v>
      </c>
      <c r="B48" s="0" t="e">
        <f aca="false">A48^2+$B$6*A48^($B$4-$B$6)-$B$4^($B$6)</f>
        <v>#NUM!</v>
      </c>
    </row>
    <row r="49" customFormat="false" ht="12.75" hidden="false" customHeight="false" outlineLevel="0" collapsed="false">
      <c r="A49" s="0" t="n">
        <v>-2</v>
      </c>
      <c r="B49" s="0" t="e">
        <f aca="false">A49^2+$B$6*A49^($B$4-$B$6)-$B$4^($B$6)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9000</v>
      </c>
      <c r="D1" s="0" t="n">
        <v>50</v>
      </c>
      <c r="E1" s="0" t="n">
        <v>4000</v>
      </c>
    </row>
    <row r="2" customFormat="false" ht="12.75" hidden="false" customHeight="false" outlineLevel="0" collapsed="false">
      <c r="A2" s="0" t="s">
        <v>0</v>
      </c>
      <c r="B2" s="0" t="n">
        <f aca="false">C2/1000</f>
        <v>4.5</v>
      </c>
      <c r="C2" s="0" t="n">
        <f aca="false">C1-4500</f>
        <v>4500</v>
      </c>
      <c r="D2" s="0" t="n">
        <f aca="false">D1-25</f>
        <v>25</v>
      </c>
      <c r="E2" s="0" t="n">
        <f aca="false">E1-2000</f>
        <v>2000</v>
      </c>
    </row>
    <row r="4" customFormat="false" ht="12.75" hidden="false" customHeight="false" outlineLevel="0" collapsed="false">
      <c r="A4" s="0" t="s">
        <v>1</v>
      </c>
      <c r="B4" s="0" t="n">
        <f aca="false">D2/10</f>
        <v>2.5</v>
      </c>
    </row>
    <row r="6" customFormat="false" ht="12.75" hidden="false" customHeight="false" outlineLevel="0" collapsed="false">
      <c r="A6" s="0" t="s">
        <v>2</v>
      </c>
      <c r="B6" s="0" t="n">
        <f aca="false">E2/1000</f>
        <v>2</v>
      </c>
    </row>
    <row r="8" customFormat="false" ht="12.75" hidden="false" customHeight="false" outlineLevel="0" collapsed="false">
      <c r="A8" s="0" t="s">
        <v>3</v>
      </c>
      <c r="B8" s="0" t="s">
        <v>4</v>
      </c>
    </row>
    <row r="9" customFormat="false" ht="12.75" hidden="false" customHeight="false" outlineLevel="0" collapsed="false">
      <c r="A9" s="0" t="n">
        <v>4.5</v>
      </c>
      <c r="B9" s="0" t="n">
        <f aca="false">A9^2+$B$4*A9-$B$4*A9^($B$6)</f>
        <v>-19.125</v>
      </c>
    </row>
    <row r="10" customFormat="false" ht="12.75" hidden="false" customHeight="false" outlineLevel="0" collapsed="false">
      <c r="A10" s="0" t="n">
        <v>4.2</v>
      </c>
      <c r="B10" s="0" t="n">
        <f aca="false">A10^2+$B$4*A10-$B$4*A10^($B$6)</f>
        <v>-15.96</v>
      </c>
    </row>
    <row r="11" customFormat="false" ht="12.75" hidden="false" customHeight="false" outlineLevel="0" collapsed="false">
      <c r="A11" s="0" t="n">
        <v>3.9</v>
      </c>
      <c r="B11" s="0" t="n">
        <f aca="false">A11^2+$B$4*A11-$B$4*A11^($B$6)</f>
        <v>-13.065</v>
      </c>
    </row>
    <row r="12" customFormat="false" ht="12.75" hidden="false" customHeight="false" outlineLevel="0" collapsed="false">
      <c r="A12" s="0" t="n">
        <v>3.6</v>
      </c>
      <c r="B12" s="0" t="n">
        <f aca="false">A12^2+$B$4*A12-$B$4*A12^($B$6)</f>
        <v>-10.44</v>
      </c>
    </row>
    <row r="13" customFormat="false" ht="12.75" hidden="false" customHeight="false" outlineLevel="0" collapsed="false">
      <c r="A13" s="0" t="n">
        <v>3.3</v>
      </c>
      <c r="B13" s="0" t="n">
        <f aca="false">A13^2+$B$4*A13-$B$4*A13^($B$6)</f>
        <v>-8.085</v>
      </c>
    </row>
    <row r="14" customFormat="false" ht="12.75" hidden="false" customHeight="false" outlineLevel="0" collapsed="false">
      <c r="A14" s="0" t="n">
        <v>3</v>
      </c>
      <c r="B14" s="0" t="n">
        <f aca="false">A14^2+$B$4*A14-$B$4*A14^($B$6)</f>
        <v>-6</v>
      </c>
    </row>
    <row r="15" customFormat="false" ht="12.75" hidden="false" customHeight="false" outlineLevel="0" collapsed="false">
      <c r="A15" s="0" t="n">
        <v>2.7</v>
      </c>
      <c r="B15" s="0" t="n">
        <f aca="false">A15^2+$B$4*A15-$B$4*A15^($B$6)</f>
        <v>-4.185</v>
      </c>
    </row>
    <row r="16" customFormat="false" ht="12.75" hidden="false" customHeight="false" outlineLevel="0" collapsed="false">
      <c r="A16" s="0" t="n">
        <v>2.4</v>
      </c>
      <c r="B16" s="0" t="n">
        <f aca="false">A16^2+$B$4*A16-$B$4*A16^($B$6)</f>
        <v>-2.64</v>
      </c>
    </row>
    <row r="17" customFormat="false" ht="12.75" hidden="false" customHeight="false" outlineLevel="0" collapsed="false">
      <c r="A17" s="0" t="n">
        <v>2.1</v>
      </c>
      <c r="B17" s="0" t="n">
        <f aca="false">A17^2+$B$4*A17-$B$4*A17^($B$6)</f>
        <v>-1.365</v>
      </c>
    </row>
    <row r="18" customFormat="false" ht="12.75" hidden="false" customHeight="false" outlineLevel="0" collapsed="false">
      <c r="A18" s="0" t="n">
        <v>1.8</v>
      </c>
      <c r="B18" s="0" t="n">
        <f aca="false">A18^2+$B$4*A18-$B$4*A18^($B$6)</f>
        <v>-0.360000000000001</v>
      </c>
    </row>
    <row r="19" customFormat="false" ht="12.75" hidden="false" customHeight="false" outlineLevel="0" collapsed="false">
      <c r="A19" s="0" t="n">
        <v>1.5</v>
      </c>
      <c r="B19" s="0" t="n">
        <f aca="false">A19^2+$B$4*A19-$B$4*A19^($B$6)</f>
        <v>0.375</v>
      </c>
    </row>
    <row r="20" customFormat="false" ht="12.75" hidden="false" customHeight="false" outlineLevel="0" collapsed="false">
      <c r="A20" s="0" t="n">
        <v>1.2</v>
      </c>
      <c r="B20" s="0" t="n">
        <f aca="false">A20^2+$B$4*A20-$B$4*A20^($B$6)</f>
        <v>0.84</v>
      </c>
    </row>
    <row r="21" customFormat="false" ht="12.75" hidden="false" customHeight="false" outlineLevel="0" collapsed="false">
      <c r="A21" s="0" t="n">
        <v>0.9</v>
      </c>
      <c r="B21" s="0" t="n">
        <f aca="false">A21^2+$B$4*A21-$B$4*A21^($B$6)</f>
        <v>1.035</v>
      </c>
    </row>
    <row r="22" customFormat="false" ht="12.75" hidden="false" customHeight="false" outlineLevel="0" collapsed="false">
      <c r="A22" s="0" t="n">
        <v>0.6</v>
      </c>
      <c r="B22" s="0" t="n">
        <f aca="false">A22^2+$B$4*A22-$B$4*A22^($B$6)</f>
        <v>0.96</v>
      </c>
    </row>
    <row r="23" customFormat="false" ht="12.75" hidden="false" customHeight="false" outlineLevel="0" collapsed="false">
      <c r="A23" s="0" t="n">
        <v>0.3</v>
      </c>
      <c r="B23" s="0" t="n">
        <f aca="false">A23^2+$B$4*A23-$B$4*A23^($B$6)</f>
        <v>0.615</v>
      </c>
    </row>
    <row r="24" customFormat="false" ht="12.75" hidden="false" customHeight="false" outlineLevel="0" collapsed="false">
      <c r="A24" s="0" t="n">
        <v>0</v>
      </c>
      <c r="B24" s="0" t="n">
        <f aca="false">A24^2+$B$4*A24-$B$4*A24^($B$6)</f>
        <v>0</v>
      </c>
    </row>
    <row r="25" customFormat="false" ht="12.75" hidden="false" customHeight="false" outlineLevel="0" collapsed="false">
      <c r="A25" s="0" t="n">
        <v>-0.3</v>
      </c>
      <c r="B25" s="0" t="n">
        <f aca="false">A25^2+$B$4*A25-$B$4*A25^($B$6)</f>
        <v>-0.885</v>
      </c>
    </row>
    <row r="26" customFormat="false" ht="12.75" hidden="false" customHeight="false" outlineLevel="0" collapsed="false">
      <c r="A26" s="0" t="n">
        <v>-0.6</v>
      </c>
      <c r="B26" s="0" t="n">
        <f aca="false">A26^2+$B$4*A26-$B$4*A26^($B$6)</f>
        <v>-2.04</v>
      </c>
    </row>
    <row r="27" customFormat="false" ht="12.75" hidden="false" customHeight="false" outlineLevel="0" collapsed="false">
      <c r="A27" s="0" t="n">
        <v>-0.9</v>
      </c>
      <c r="B27" s="0" t="n">
        <f aca="false">A27^2+$B$4*A27-$B$4*A27^($B$6)</f>
        <v>-3.465</v>
      </c>
    </row>
    <row r="28" customFormat="false" ht="12.75" hidden="false" customHeight="false" outlineLevel="0" collapsed="false">
      <c r="A28" s="0" t="n">
        <v>-1.2</v>
      </c>
      <c r="B28" s="0" t="n">
        <f aca="false">A28^2+$B$4*A28-$B$4*A28^($B$6)</f>
        <v>-5.16</v>
      </c>
    </row>
    <row r="29" customFormat="false" ht="12.75" hidden="false" customHeight="false" outlineLevel="0" collapsed="false">
      <c r="A29" s="0" t="n">
        <v>-1.5</v>
      </c>
      <c r="B29" s="0" t="n">
        <f aca="false">A29^2+$B$4*A29-$B$4*A29^($B$6)</f>
        <v>-7.125</v>
      </c>
    </row>
    <row r="30" customFormat="false" ht="12.75" hidden="false" customHeight="false" outlineLevel="0" collapsed="false">
      <c r="A30" s="0" t="n">
        <v>-1.8</v>
      </c>
      <c r="B30" s="0" t="n">
        <f aca="false">A30^2+$B$4*A30-$B$4*A30^($B$6)</f>
        <v>-9.36</v>
      </c>
    </row>
    <row r="31" customFormat="false" ht="12.75" hidden="false" customHeight="false" outlineLevel="0" collapsed="false">
      <c r="A31" s="0" t="n">
        <v>-2.1</v>
      </c>
      <c r="B31" s="0" t="n">
        <f aca="false">A31^2+$B$4*A31-$B$4*A31^($B$6)</f>
        <v>-11.865</v>
      </c>
    </row>
    <row r="32" customFormat="false" ht="12.75" hidden="false" customHeight="false" outlineLevel="0" collapsed="false">
      <c r="A32" s="0" t="n">
        <v>-2.4</v>
      </c>
      <c r="B32" s="0" t="n">
        <f aca="false">A32^2+$B$4*A32-$B$4*A32^($B$6)</f>
        <v>-14.64</v>
      </c>
    </row>
    <row r="33" customFormat="false" ht="12.75" hidden="false" customHeight="false" outlineLevel="0" collapsed="false">
      <c r="A33" s="0" t="n">
        <v>-2.7</v>
      </c>
      <c r="B33" s="0" t="n">
        <f aca="false">A33^2+$B$4*A33-$B$4*A33^($B$6)</f>
        <v>-17.685</v>
      </c>
    </row>
    <row r="34" customFormat="false" ht="12.75" hidden="false" customHeight="false" outlineLevel="0" collapsed="false">
      <c r="A34" s="0" t="n">
        <v>-3</v>
      </c>
      <c r="B34" s="0" t="n">
        <f aca="false">A34^2+$B$4*A34-$B$4*A34^($B$6)</f>
        <v>-21</v>
      </c>
    </row>
    <row r="35" customFormat="false" ht="12.75" hidden="false" customHeight="false" outlineLevel="0" collapsed="false">
      <c r="A35" s="0" t="n">
        <v>-3.3</v>
      </c>
      <c r="B35" s="0" t="n">
        <f aca="false">A35^2+$B$4*A35-$B$4*A35^($B$6)</f>
        <v>-24.585</v>
      </c>
    </row>
    <row r="36" customFormat="false" ht="12.75" hidden="false" customHeight="false" outlineLevel="0" collapsed="false">
      <c r="A36" s="0" t="n">
        <v>-3.59999999999999</v>
      </c>
      <c r="B36" s="0" t="n">
        <f aca="false">A36^2+$B$4*A36-$B$4*A36^($B$6)</f>
        <v>-28.4399999999999</v>
      </c>
    </row>
    <row r="37" customFormat="false" ht="12.75" hidden="false" customHeight="false" outlineLevel="0" collapsed="false">
      <c r="A37" s="0" t="n">
        <v>-3.9</v>
      </c>
      <c r="B37" s="0" t="n">
        <f aca="false">A37^2+$B$4*A37-$B$4*A37^($B$6)</f>
        <v>-32.565</v>
      </c>
    </row>
    <row r="38" customFormat="false" ht="12.75" hidden="false" customHeight="false" outlineLevel="0" collapsed="false">
      <c r="A38" s="0" t="n">
        <v>-4.2</v>
      </c>
      <c r="B38" s="0" t="n">
        <f aca="false">A38^2+$B$4*A38-$B$4*A38^($B$6)</f>
        <v>-36.96</v>
      </c>
    </row>
    <row r="39" customFormat="false" ht="12.75" hidden="false" customHeight="false" outlineLevel="0" collapsed="false">
      <c r="A39" s="0" t="n">
        <v>-4.49999999999999</v>
      </c>
      <c r="B39" s="0" t="n">
        <f aca="false">A39^2+$B$4*A39-$B$4*A39^($B$6)</f>
        <v>-41.624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26:56Z</dcterms:created>
  <dc:creator>Bogdan</dc:creator>
  <dc:description/>
  <dc:language>en-US</dc:language>
  <cp:lastModifiedBy>Bogdan</cp:lastModifiedBy>
  <dcterms:modified xsi:type="dcterms:W3CDTF">2002-10-02T12:28:26Z</dcterms:modified>
  <cp:revision>0</cp:revision>
  <dc:subject/>
  <dc:title/>
</cp:coreProperties>
</file>