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a=</t>
  </si>
  <si>
    <t xml:space="preserve">b=</t>
  </si>
  <si>
    <t xml:space="preserve">c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11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A$9:$A$89</c:f>
              <c:numCache>
                <c:formatCode>General</c:formatCode>
                <c:ptCount val="81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5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1</c:v>
                </c:pt>
                <c:pt idx="31">
                  <c:v>0.9</c:v>
                </c:pt>
                <c:pt idx="32">
                  <c:v>0.8</c:v>
                </c:pt>
                <c:pt idx="33">
                  <c:v>0.7</c:v>
                </c:pt>
                <c:pt idx="34">
                  <c:v>0.6</c:v>
                </c:pt>
                <c:pt idx="35">
                  <c:v>0.5</c:v>
                </c:pt>
                <c:pt idx="36">
                  <c:v>0.4</c:v>
                </c:pt>
                <c:pt idx="37">
                  <c:v>0.3</c:v>
                </c:pt>
                <c:pt idx="38">
                  <c:v>0.2</c:v>
                </c:pt>
                <c:pt idx="39">
                  <c:v>0.1</c:v>
                </c:pt>
                <c:pt idx="40">
                  <c:v>0</c:v>
                </c:pt>
                <c:pt idx="41">
                  <c:v>-0.0999999999999996</c:v>
                </c:pt>
                <c:pt idx="42">
                  <c:v>-0.2</c:v>
                </c:pt>
                <c:pt idx="43">
                  <c:v>-0.3</c:v>
                </c:pt>
                <c:pt idx="44">
                  <c:v>-0.4</c:v>
                </c:pt>
                <c:pt idx="45">
                  <c:v>-0.5</c:v>
                </c:pt>
                <c:pt idx="46">
                  <c:v>-0.6</c:v>
                </c:pt>
                <c:pt idx="47">
                  <c:v>-0.7</c:v>
                </c:pt>
                <c:pt idx="48">
                  <c:v>-0.8</c:v>
                </c:pt>
                <c:pt idx="49">
                  <c:v>-0.9</c:v>
                </c:pt>
                <c:pt idx="50">
                  <c:v>-1</c:v>
                </c:pt>
                <c:pt idx="51">
                  <c:v>-1.1</c:v>
                </c:pt>
                <c:pt idx="52">
                  <c:v>-1.2</c:v>
                </c:pt>
                <c:pt idx="53">
                  <c:v>-1.3</c:v>
                </c:pt>
                <c:pt idx="54">
                  <c:v>-1.4</c:v>
                </c:pt>
                <c:pt idx="55">
                  <c:v>-1.50000000000001</c:v>
                </c:pt>
                <c:pt idx="56">
                  <c:v>-1.6</c:v>
                </c:pt>
                <c:pt idx="57">
                  <c:v>-1.7</c:v>
                </c:pt>
                <c:pt idx="58">
                  <c:v>-1.80000000000001</c:v>
                </c:pt>
                <c:pt idx="59">
                  <c:v>-1.90000000000001</c:v>
                </c:pt>
                <c:pt idx="60">
                  <c:v>-2.00000000000001</c:v>
                </c:pt>
                <c:pt idx="61">
                  <c:v>-2.1</c:v>
                </c:pt>
                <c:pt idx="62">
                  <c:v>-2.20000000000001</c:v>
                </c:pt>
                <c:pt idx="63">
                  <c:v>-2.30000000000001</c:v>
                </c:pt>
                <c:pt idx="64">
                  <c:v>-2.40000000000001</c:v>
                </c:pt>
                <c:pt idx="65">
                  <c:v>-2.50000000000001</c:v>
                </c:pt>
                <c:pt idx="66">
                  <c:v>-2.60000000000001</c:v>
                </c:pt>
                <c:pt idx="67">
                  <c:v>-2.70000000000001</c:v>
                </c:pt>
                <c:pt idx="68">
                  <c:v>-2.80000000000001</c:v>
                </c:pt>
                <c:pt idx="69">
                  <c:v>-2.90000000000001</c:v>
                </c:pt>
                <c:pt idx="70">
                  <c:v>-3.00000000000001</c:v>
                </c:pt>
                <c:pt idx="71">
                  <c:v>-3.10000000000001</c:v>
                </c:pt>
                <c:pt idx="72">
                  <c:v>-3.20000000000001</c:v>
                </c:pt>
                <c:pt idx="73">
                  <c:v>-3.30000000000001</c:v>
                </c:pt>
                <c:pt idx="74">
                  <c:v>-3.40000000000001</c:v>
                </c:pt>
                <c:pt idx="75">
                  <c:v>-3.50000000000001</c:v>
                </c:pt>
                <c:pt idx="76">
                  <c:v>-3.60000000000001</c:v>
                </c:pt>
                <c:pt idx="77">
                  <c:v>-3.70000000000001</c:v>
                </c:pt>
                <c:pt idx="78">
                  <c:v>-3.80000000000001</c:v>
                </c:pt>
                <c:pt idx="79">
                  <c:v>-3.90000000000001</c:v>
                </c:pt>
                <c:pt idx="80">
                  <c:v>-4.00000000000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9:$B$89</c:f>
              <c:numCache>
                <c:formatCode>General</c:formatCode>
                <c:ptCount val="81"/>
                <c:pt idx="0">
                  <c:v>0.0016</c:v>
                </c:pt>
                <c:pt idx="1">
                  <c:v>-0.388400000000001</c:v>
                </c:pt>
                <c:pt idx="2">
                  <c:v>-0.7584</c:v>
                </c:pt>
                <c:pt idx="3">
                  <c:v>-1.1084</c:v>
                </c:pt>
                <c:pt idx="4">
                  <c:v>-1.4384</c:v>
                </c:pt>
                <c:pt idx="5">
                  <c:v>-1.7484</c:v>
                </c:pt>
                <c:pt idx="6">
                  <c:v>-2.0384</c:v>
                </c:pt>
                <c:pt idx="7">
                  <c:v>-2.3084</c:v>
                </c:pt>
                <c:pt idx="8">
                  <c:v>-2.5584</c:v>
                </c:pt>
                <c:pt idx="9">
                  <c:v>-2.7884</c:v>
                </c:pt>
                <c:pt idx="10">
                  <c:v>-2.9984</c:v>
                </c:pt>
                <c:pt idx="11">
                  <c:v>-3.1884</c:v>
                </c:pt>
                <c:pt idx="12">
                  <c:v>-3.3584</c:v>
                </c:pt>
                <c:pt idx="13">
                  <c:v>-3.5084</c:v>
                </c:pt>
                <c:pt idx="14">
                  <c:v>-3.6384</c:v>
                </c:pt>
                <c:pt idx="15">
                  <c:v>-3.7484</c:v>
                </c:pt>
                <c:pt idx="16">
                  <c:v>-3.8384</c:v>
                </c:pt>
                <c:pt idx="17">
                  <c:v>-3.9084</c:v>
                </c:pt>
                <c:pt idx="18">
                  <c:v>-3.9584</c:v>
                </c:pt>
                <c:pt idx="19">
                  <c:v>-3.9884</c:v>
                </c:pt>
                <c:pt idx="20">
                  <c:v>-3.9984</c:v>
                </c:pt>
                <c:pt idx="21">
                  <c:v>-3.9884</c:v>
                </c:pt>
                <c:pt idx="22">
                  <c:v>-3.9584</c:v>
                </c:pt>
                <c:pt idx="23">
                  <c:v>-3.9084</c:v>
                </c:pt>
                <c:pt idx="24">
                  <c:v>-3.8384</c:v>
                </c:pt>
                <c:pt idx="25">
                  <c:v>-3.7484</c:v>
                </c:pt>
                <c:pt idx="26">
                  <c:v>-3.6384</c:v>
                </c:pt>
                <c:pt idx="27">
                  <c:v>-3.5084</c:v>
                </c:pt>
                <c:pt idx="28">
                  <c:v>-3.3584</c:v>
                </c:pt>
                <c:pt idx="29">
                  <c:v>-3.1884</c:v>
                </c:pt>
                <c:pt idx="30">
                  <c:v>-2.9984</c:v>
                </c:pt>
                <c:pt idx="31">
                  <c:v>-2.7884</c:v>
                </c:pt>
                <c:pt idx="32">
                  <c:v>-2.5584</c:v>
                </c:pt>
                <c:pt idx="33">
                  <c:v>-2.3084</c:v>
                </c:pt>
                <c:pt idx="34">
                  <c:v>-2.0384</c:v>
                </c:pt>
                <c:pt idx="35">
                  <c:v>-1.7484</c:v>
                </c:pt>
                <c:pt idx="36">
                  <c:v>-1.4384</c:v>
                </c:pt>
                <c:pt idx="37">
                  <c:v>-1.1084</c:v>
                </c:pt>
                <c:pt idx="38">
                  <c:v>-0.7584</c:v>
                </c:pt>
                <c:pt idx="39">
                  <c:v>-0.3884</c:v>
                </c:pt>
                <c:pt idx="40">
                  <c:v>0.0016</c:v>
                </c:pt>
                <c:pt idx="41">
                  <c:v>0.411599999999998</c:v>
                </c:pt>
                <c:pt idx="42">
                  <c:v>0.8416</c:v>
                </c:pt>
                <c:pt idx="43">
                  <c:v>1.2916</c:v>
                </c:pt>
                <c:pt idx="44">
                  <c:v>1.7616</c:v>
                </c:pt>
                <c:pt idx="45">
                  <c:v>2.2516</c:v>
                </c:pt>
                <c:pt idx="46">
                  <c:v>2.7616</c:v>
                </c:pt>
                <c:pt idx="47">
                  <c:v>3.2916</c:v>
                </c:pt>
                <c:pt idx="48">
                  <c:v>3.8416</c:v>
                </c:pt>
                <c:pt idx="49">
                  <c:v>4.4116</c:v>
                </c:pt>
                <c:pt idx="50">
                  <c:v>5.0016</c:v>
                </c:pt>
                <c:pt idx="51">
                  <c:v>5.6116</c:v>
                </c:pt>
                <c:pt idx="52">
                  <c:v>6.2416</c:v>
                </c:pt>
                <c:pt idx="53">
                  <c:v>6.8916</c:v>
                </c:pt>
                <c:pt idx="54">
                  <c:v>7.5616</c:v>
                </c:pt>
                <c:pt idx="55">
                  <c:v>8.25160000000007</c:v>
                </c:pt>
                <c:pt idx="56">
                  <c:v>8.9616</c:v>
                </c:pt>
                <c:pt idx="57">
                  <c:v>9.6916</c:v>
                </c:pt>
                <c:pt idx="58">
                  <c:v>10.4416000000001</c:v>
                </c:pt>
                <c:pt idx="59">
                  <c:v>11.2116000000001</c:v>
                </c:pt>
                <c:pt idx="60">
                  <c:v>12.0016000000001</c:v>
                </c:pt>
                <c:pt idx="61">
                  <c:v>12.8116</c:v>
                </c:pt>
                <c:pt idx="62">
                  <c:v>13.6416000000001</c:v>
                </c:pt>
                <c:pt idx="63">
                  <c:v>14.4916000000001</c:v>
                </c:pt>
                <c:pt idx="64">
                  <c:v>15.3616000000001</c:v>
                </c:pt>
                <c:pt idx="65">
                  <c:v>16.2516000000001</c:v>
                </c:pt>
                <c:pt idx="66">
                  <c:v>17.1616000000001</c:v>
                </c:pt>
                <c:pt idx="67">
                  <c:v>18.0916000000001</c:v>
                </c:pt>
                <c:pt idx="68">
                  <c:v>19.0416000000001</c:v>
                </c:pt>
                <c:pt idx="69">
                  <c:v>20.0116000000001</c:v>
                </c:pt>
                <c:pt idx="70">
                  <c:v>21.0016000000001</c:v>
                </c:pt>
                <c:pt idx="71">
                  <c:v>22.0116000000001</c:v>
                </c:pt>
                <c:pt idx="72">
                  <c:v>23.0416000000001</c:v>
                </c:pt>
                <c:pt idx="73">
                  <c:v>24.0916000000001</c:v>
                </c:pt>
                <c:pt idx="74">
                  <c:v>25.1616000000001</c:v>
                </c:pt>
                <c:pt idx="75">
                  <c:v>26.2516000000001</c:v>
                </c:pt>
                <c:pt idx="76">
                  <c:v>27.3616000000001</c:v>
                </c:pt>
                <c:pt idx="77">
                  <c:v>28.4916000000001</c:v>
                </c:pt>
                <c:pt idx="78">
                  <c:v>29.6416000000001</c:v>
                </c:pt>
                <c:pt idx="79">
                  <c:v>30.8116000000001</c:v>
                </c:pt>
                <c:pt idx="80">
                  <c:v>32.0016000000001</c:v>
                </c:pt>
              </c:numCache>
            </c:numRef>
          </c:val>
          <c:smooth val="0"/>
        </c:ser>
        <c:axId val="16124062"/>
        <c:axId val="78471007"/>
        <c:axId val="91620300"/>
      </c:line3DChart>
      <c:catAx>
        <c:axId val="16124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471007"/>
        <c:crossesAt val="0"/>
        <c:auto val="1"/>
        <c:lblAlgn val="ctr"/>
        <c:lblOffset val="100"/>
        <c:noMultiLvlLbl val="0"/>
      </c:catAx>
      <c:valAx>
        <c:axId val="78471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124062"/>
        <c:crossesAt val="1"/>
        <c:crossBetween val="midCat"/>
      </c:valAx>
      <c:catAx>
        <c:axId val="9162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471007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8072564517665"/>
          <c:y val="0.0484590036828843"/>
          <c:w val="0.973526330825636"/>
          <c:h val="0.951540996317116"/>
        </c:manualLayout>
      </c:layout>
      <c:line3DChart>
        <c:grouping val="standard"/>
        <c:varyColors val="0"/>
        <c:ser>
          <c:idx val="0"/>
          <c:order val="0"/>
          <c:tx>
            <c:strRef>
              <c:f>Arkusz2!$A$6:$A$8</c:f>
              <c:strCache>
                <c:ptCount val="1"/>
                <c:pt idx="0">
                  <c:v>c= x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2!$A$9:$A$39</c:f>
              <c:numCache>
                <c:formatCode>General</c:formatCode>
                <c:ptCount val="31"/>
                <c:pt idx="0">
                  <c:v>3</c:v>
                </c:pt>
                <c:pt idx="1">
                  <c:v>2.8</c:v>
                </c:pt>
                <c:pt idx="2">
                  <c:v>2.6</c:v>
                </c:pt>
                <c:pt idx="3">
                  <c:v>2.4</c:v>
                </c:pt>
                <c:pt idx="4">
                  <c:v>2.2</c:v>
                </c:pt>
                <c:pt idx="5">
                  <c:v>2</c:v>
                </c:pt>
                <c:pt idx="6">
                  <c:v>1.8</c:v>
                </c:pt>
                <c:pt idx="7">
                  <c:v>1.6</c:v>
                </c:pt>
                <c:pt idx="8">
                  <c:v>1.4</c:v>
                </c:pt>
                <c:pt idx="9">
                  <c:v>1.2</c:v>
                </c:pt>
                <c:pt idx="10">
                  <c:v>1</c:v>
                </c:pt>
                <c:pt idx="11">
                  <c:v>0.8</c:v>
                </c:pt>
                <c:pt idx="12">
                  <c:v>0.6</c:v>
                </c:pt>
                <c:pt idx="13">
                  <c:v>0.4</c:v>
                </c:pt>
                <c:pt idx="14">
                  <c:v>0.2</c:v>
                </c:pt>
                <c:pt idx="15">
                  <c:v>0</c:v>
                </c:pt>
                <c:pt idx="16">
                  <c:v>-0.2</c:v>
                </c:pt>
                <c:pt idx="17">
                  <c:v>-0.4</c:v>
                </c:pt>
                <c:pt idx="18">
                  <c:v>-0.6</c:v>
                </c:pt>
                <c:pt idx="19">
                  <c:v>-0.8</c:v>
                </c:pt>
                <c:pt idx="20">
                  <c:v>-1</c:v>
                </c:pt>
                <c:pt idx="21">
                  <c:v>-1.2</c:v>
                </c:pt>
                <c:pt idx="22">
                  <c:v>-1.4</c:v>
                </c:pt>
                <c:pt idx="23">
                  <c:v>-1.6</c:v>
                </c:pt>
                <c:pt idx="24">
                  <c:v>-1.8</c:v>
                </c:pt>
                <c:pt idx="25">
                  <c:v>-2</c:v>
                </c:pt>
                <c:pt idx="26">
                  <c:v>-2.2</c:v>
                </c:pt>
                <c:pt idx="27">
                  <c:v>-2.4</c:v>
                </c:pt>
                <c:pt idx="28">
                  <c:v>-2.6</c:v>
                </c:pt>
                <c:pt idx="29">
                  <c:v>-2.80000000000001</c:v>
                </c:pt>
                <c:pt idx="30">
                  <c:v>-3.0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2!$B$6:$B$8</c:f>
              <c:strCache>
                <c:ptCount val="1"/>
                <c:pt idx="0">
                  <c:v>9 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2!$B$9:$B$39</c:f>
              <c:numCache>
                <c:formatCode>General</c:formatCode>
                <c:ptCount val="31"/>
                <c:pt idx="0">
                  <c:v>5.39936424820745</c:v>
                </c:pt>
                <c:pt idx="1">
                  <c:v>4.47936424820744</c:v>
                </c:pt>
                <c:pt idx="2">
                  <c:v>3.63936424820745</c:v>
                </c:pt>
                <c:pt idx="3">
                  <c:v>2.87936424820745</c:v>
                </c:pt>
                <c:pt idx="4">
                  <c:v>2.19936424820745</c:v>
                </c:pt>
                <c:pt idx="5">
                  <c:v>1.59936424820745</c:v>
                </c:pt>
                <c:pt idx="6">
                  <c:v>1.07936424820745</c:v>
                </c:pt>
                <c:pt idx="7">
                  <c:v>0.639364248207446</c:v>
                </c:pt>
                <c:pt idx="8">
                  <c:v>0.279364248207446</c:v>
                </c:pt>
                <c:pt idx="9">
                  <c:v>-0.000635751792554143</c:v>
                </c:pt>
                <c:pt idx="10">
                  <c:v>-0.200635751792554</c:v>
                </c:pt>
                <c:pt idx="11">
                  <c:v>-0.320635751792554</c:v>
                </c:pt>
                <c:pt idx="12">
                  <c:v>-0.360635751792554</c:v>
                </c:pt>
                <c:pt idx="13">
                  <c:v>-0.320635751792554</c:v>
                </c:pt>
                <c:pt idx="14">
                  <c:v>-0.200635751792554</c:v>
                </c:pt>
                <c:pt idx="15">
                  <c:v>-0.000635751792554143</c:v>
                </c:pt>
                <c:pt idx="16">
                  <c:v>0.279364248207446</c:v>
                </c:pt>
                <c:pt idx="17">
                  <c:v>0.639364248207446</c:v>
                </c:pt>
                <c:pt idx="18">
                  <c:v>1.07936424820745</c:v>
                </c:pt>
                <c:pt idx="19">
                  <c:v>1.59936424820745</c:v>
                </c:pt>
                <c:pt idx="20">
                  <c:v>2.19936424820745</c:v>
                </c:pt>
                <c:pt idx="21">
                  <c:v>2.87936424820745</c:v>
                </c:pt>
                <c:pt idx="22">
                  <c:v>3.63936424820745</c:v>
                </c:pt>
                <c:pt idx="23">
                  <c:v>4.47936424820745</c:v>
                </c:pt>
                <c:pt idx="24">
                  <c:v>5.39936424820745</c:v>
                </c:pt>
                <c:pt idx="25">
                  <c:v>6.39936424820745</c:v>
                </c:pt>
                <c:pt idx="26">
                  <c:v>7.47936424820745</c:v>
                </c:pt>
                <c:pt idx="27">
                  <c:v>8.63936424820745</c:v>
                </c:pt>
                <c:pt idx="28">
                  <c:v>9.87936424820745</c:v>
                </c:pt>
                <c:pt idx="29">
                  <c:v>11.1993642482075</c:v>
                </c:pt>
                <c:pt idx="30">
                  <c:v>12.5993642482075</c:v>
                </c:pt>
              </c:numCache>
            </c:numRef>
          </c:val>
          <c:smooth val="0"/>
        </c:ser>
        <c:axId val="55946217"/>
        <c:axId val="60727461"/>
        <c:axId val="40844898"/>
      </c:line3DChart>
      <c:catAx>
        <c:axId val="55946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27461"/>
        <c:crossesAt val="0"/>
        <c:auto val="1"/>
        <c:lblAlgn val="ctr"/>
        <c:lblOffset val="100"/>
        <c:noMultiLvlLbl val="0"/>
      </c:catAx>
      <c:valAx>
        <c:axId val="60727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946217"/>
        <c:crossesAt val="1"/>
        <c:crossBetween val="midCat"/>
      </c:valAx>
      <c:catAx>
        <c:axId val="40844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27461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47824016760309"/>
          <c:y val="0.397945338243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1</xdr:row>
          <xdr:rowOff>66240</xdr:rowOff>
        </xdr:from>
        <xdr:to>
          <xdr:col>6</xdr:col>
          <xdr:colOff>628920</xdr:colOff>
          <xdr:row>2</xdr:row>
          <xdr:rowOff>152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5</xdr:row>
          <xdr:rowOff>0</xdr:rowOff>
        </xdr:from>
        <xdr:to>
          <xdr:col>7</xdr:col>
          <xdr:colOff>20520</xdr:colOff>
          <xdr:row>6</xdr:row>
          <xdr:rowOff>759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760</xdr:colOff>
          <xdr:row>8</xdr:row>
          <xdr:rowOff>56880</xdr:rowOff>
        </xdr:from>
        <xdr:to>
          <xdr:col>7</xdr:col>
          <xdr:colOff>720</xdr:colOff>
          <xdr:row>9</xdr:row>
          <xdr:rowOff>1238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8400</xdr:colOff>
      <xdr:row>13</xdr:row>
      <xdr:rowOff>105120</xdr:rowOff>
    </xdr:from>
    <xdr:to>
      <xdr:col>8</xdr:col>
      <xdr:colOff>559080</xdr:colOff>
      <xdr:row>25</xdr:row>
      <xdr:rowOff>19080</xdr:rowOff>
    </xdr:to>
    <xdr:graphicFrame>
      <xdr:nvGraphicFramePr>
        <xdr:cNvPr id="0" name="Chart 4"/>
        <xdr:cNvGraphicFramePr/>
      </xdr:nvGraphicFramePr>
      <xdr:xfrm>
        <a:off x="1884600" y="2210040"/>
        <a:ext cx="37800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1</xdr:row>
          <xdr:rowOff>0</xdr:rowOff>
        </xdr:from>
        <xdr:to>
          <xdr:col>8</xdr:col>
          <xdr:colOff>10440</xdr:colOff>
          <xdr:row>2</xdr:row>
          <xdr:rowOff>284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3</xdr:row>
          <xdr:rowOff>124200</xdr:rowOff>
        </xdr:from>
        <xdr:to>
          <xdr:col>7</xdr:col>
          <xdr:colOff>628920</xdr:colOff>
          <xdr:row>5</xdr:row>
          <xdr:rowOff>28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720</xdr:colOff>
          <xdr:row>7</xdr:row>
          <xdr:rowOff>37800</xdr:rowOff>
        </xdr:from>
        <xdr:to>
          <xdr:col>8</xdr:col>
          <xdr:colOff>360</xdr:colOff>
          <xdr:row>8</xdr:row>
          <xdr:rowOff>666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08400</xdr:colOff>
      <xdr:row>10</xdr:row>
      <xdr:rowOff>105120</xdr:rowOff>
    </xdr:from>
    <xdr:to>
      <xdr:col>8</xdr:col>
      <xdr:colOff>559080</xdr:colOff>
      <xdr:row>22</xdr:row>
      <xdr:rowOff>19080</xdr:rowOff>
    </xdr:to>
    <xdr:graphicFrame>
      <xdr:nvGraphicFramePr>
        <xdr:cNvPr id="1" name="Chart 4"/>
        <xdr:cNvGraphicFramePr/>
      </xdr:nvGraphicFramePr>
      <xdr:xfrm>
        <a:off x="1884600" y="1724400"/>
        <a:ext cx="37800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:B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0</v>
      </c>
      <c r="D1" s="0" t="n">
        <v>0</v>
      </c>
      <c r="H1" s="0" t="n">
        <v>0</v>
      </c>
    </row>
    <row r="2" customFormat="false" ht="12.75" hidden="false" customHeight="false" outlineLevel="0" collapsed="false">
      <c r="A2" s="0" t="s">
        <v>0</v>
      </c>
      <c r="B2" s="0" t="n">
        <f aca="false">D2/10</f>
        <v>-2</v>
      </c>
      <c r="C2" s="0" t="n">
        <f aca="false">C1-40</f>
        <v>-40</v>
      </c>
      <c r="D2" s="0" t="n">
        <f aca="false">D1-20</f>
        <v>-20</v>
      </c>
      <c r="H2" s="0" t="n">
        <f aca="false">H1-500</f>
        <v>-500</v>
      </c>
    </row>
    <row r="4" customFormat="false" ht="12.75" hidden="false" customHeight="false" outlineLevel="0" collapsed="false">
      <c r="A4" s="0" t="s">
        <v>1</v>
      </c>
      <c r="B4" s="0" t="n">
        <f aca="false">C2/10</f>
        <v>-4</v>
      </c>
    </row>
    <row r="6" customFormat="false" ht="12.75" hidden="false" customHeight="false" outlineLevel="0" collapsed="false">
      <c r="A6" s="0" t="s">
        <v>2</v>
      </c>
      <c r="B6" s="0" t="n">
        <f aca="false">H2/100</f>
        <v>-5</v>
      </c>
    </row>
    <row r="8" customFormat="false" ht="12.75" hidden="false" customHeight="false" outlineLevel="0" collapsed="false">
      <c r="A8" s="0" t="s">
        <v>3</v>
      </c>
      <c r="B8" s="0" t="s">
        <v>4</v>
      </c>
    </row>
    <row r="9" customFormat="false" ht="12.75" hidden="false" customHeight="false" outlineLevel="0" collapsed="false">
      <c r="A9" s="0" t="n">
        <v>4</v>
      </c>
      <c r="B9" s="0" t="n">
        <f aca="false">(A9^2)+$B$4*A9+$B$6^($B$4)</f>
        <v>0.0016</v>
      </c>
    </row>
    <row r="10" customFormat="false" ht="12.75" hidden="false" customHeight="false" outlineLevel="0" collapsed="false">
      <c r="A10" s="0" t="n">
        <v>3.9</v>
      </c>
      <c r="B10" s="0" t="n">
        <f aca="false">A10^2+$B$4*A10+$B$6^($B$4)</f>
        <v>-0.388400000000001</v>
      </c>
    </row>
    <row r="11" customFormat="false" ht="12.75" hidden="false" customHeight="false" outlineLevel="0" collapsed="false">
      <c r="A11" s="0" t="n">
        <v>3.8</v>
      </c>
      <c r="B11" s="0" t="n">
        <f aca="false">A11^2+$B$4*A11+$B$6^($B$4)</f>
        <v>-0.7584</v>
      </c>
    </row>
    <row r="12" customFormat="false" ht="12.75" hidden="false" customHeight="false" outlineLevel="0" collapsed="false">
      <c r="A12" s="0" t="n">
        <v>3.7</v>
      </c>
      <c r="B12" s="0" t="n">
        <f aca="false">A12^2+$B$4*A12+$B$6^($B$4)</f>
        <v>-1.1084</v>
      </c>
    </row>
    <row r="13" customFormat="false" ht="12.75" hidden="false" customHeight="false" outlineLevel="0" collapsed="false">
      <c r="A13" s="0" t="n">
        <v>3.6</v>
      </c>
      <c r="B13" s="0" t="n">
        <f aca="false">A13^2+$B$4*A13+$B$6^($B$4)</f>
        <v>-1.4384</v>
      </c>
    </row>
    <row r="14" customFormat="false" ht="12.75" hidden="false" customHeight="false" outlineLevel="0" collapsed="false">
      <c r="A14" s="0" t="n">
        <v>3.5</v>
      </c>
      <c r="B14" s="0" t="n">
        <f aca="false">A14^2+$B$4*A14+$B$6^($B$4)</f>
        <v>-1.7484</v>
      </c>
    </row>
    <row r="15" customFormat="false" ht="12.75" hidden="false" customHeight="false" outlineLevel="0" collapsed="false">
      <c r="A15" s="0" t="n">
        <v>3.4</v>
      </c>
      <c r="B15" s="0" t="n">
        <f aca="false">A15^2+$B$4*A15+$B$6^($B$4)</f>
        <v>-2.0384</v>
      </c>
    </row>
    <row r="16" customFormat="false" ht="12.75" hidden="false" customHeight="false" outlineLevel="0" collapsed="false">
      <c r="A16" s="0" t="n">
        <v>3.3</v>
      </c>
      <c r="B16" s="0" t="n">
        <f aca="false">A16^2+$B$4*A16+$B$6^($B$4)</f>
        <v>-2.3084</v>
      </c>
    </row>
    <row r="17" customFormat="false" ht="12.75" hidden="false" customHeight="false" outlineLevel="0" collapsed="false">
      <c r="A17" s="0" t="n">
        <v>3.2</v>
      </c>
      <c r="B17" s="0" t="n">
        <f aca="false">A17^2+$B$4*A17+$B$6^($B$4)</f>
        <v>-2.5584</v>
      </c>
    </row>
    <row r="18" customFormat="false" ht="12.75" hidden="false" customHeight="false" outlineLevel="0" collapsed="false">
      <c r="A18" s="0" t="n">
        <v>3.1</v>
      </c>
      <c r="B18" s="0" t="n">
        <f aca="false">A18^2+$B$4*A18+$B$6^($B$4)</f>
        <v>-2.7884</v>
      </c>
    </row>
    <row r="19" customFormat="false" ht="12.75" hidden="false" customHeight="false" outlineLevel="0" collapsed="false">
      <c r="A19" s="0" t="n">
        <v>3</v>
      </c>
      <c r="B19" s="0" t="n">
        <f aca="false">A19^2+$B$4*A19+$B$6^($B$4)</f>
        <v>-2.9984</v>
      </c>
    </row>
    <row r="20" customFormat="false" ht="12.75" hidden="false" customHeight="false" outlineLevel="0" collapsed="false">
      <c r="A20" s="0" t="n">
        <v>2.9</v>
      </c>
      <c r="B20" s="0" t="n">
        <f aca="false">A20^2+$B$4*A20+$B$6^($B$4)</f>
        <v>-3.1884</v>
      </c>
    </row>
    <row r="21" customFormat="false" ht="12.75" hidden="false" customHeight="false" outlineLevel="0" collapsed="false">
      <c r="A21" s="0" t="n">
        <v>2.8</v>
      </c>
      <c r="B21" s="0" t="n">
        <f aca="false">A21^2+$B$4*A21+$B$6^($B$4)</f>
        <v>-3.3584</v>
      </c>
    </row>
    <row r="22" customFormat="false" ht="12.75" hidden="false" customHeight="false" outlineLevel="0" collapsed="false">
      <c r="A22" s="0" t="n">
        <v>2.7</v>
      </c>
      <c r="B22" s="0" t="n">
        <f aca="false">A22^2+$B$4*A22+$B$6^($B$4)</f>
        <v>-3.5084</v>
      </c>
    </row>
    <row r="23" customFormat="false" ht="12.75" hidden="false" customHeight="false" outlineLevel="0" collapsed="false">
      <c r="A23" s="0" t="n">
        <v>2.6</v>
      </c>
      <c r="B23" s="0" t="n">
        <f aca="false">A23^2+$B$4*A23+$B$6^($B$4)</f>
        <v>-3.6384</v>
      </c>
    </row>
    <row r="24" customFormat="false" ht="12.75" hidden="false" customHeight="false" outlineLevel="0" collapsed="false">
      <c r="A24" s="0" t="n">
        <v>2.5</v>
      </c>
      <c r="B24" s="0" t="n">
        <f aca="false">A24^2+$B$4*A24+$B$6^($B$4)</f>
        <v>-3.7484</v>
      </c>
    </row>
    <row r="25" customFormat="false" ht="12.75" hidden="false" customHeight="false" outlineLevel="0" collapsed="false">
      <c r="A25" s="0" t="n">
        <v>2.4</v>
      </c>
      <c r="B25" s="0" t="n">
        <f aca="false">A25^2+$B$4*A25+$B$6^($B$4)</f>
        <v>-3.8384</v>
      </c>
    </row>
    <row r="26" customFormat="false" ht="12.75" hidden="false" customHeight="false" outlineLevel="0" collapsed="false">
      <c r="A26" s="0" t="n">
        <v>2.3</v>
      </c>
      <c r="B26" s="0" t="n">
        <f aca="false">A26^2+$B$4*A26+$B$6^($B$4)</f>
        <v>-3.9084</v>
      </c>
    </row>
    <row r="27" customFormat="false" ht="12.75" hidden="false" customHeight="false" outlineLevel="0" collapsed="false">
      <c r="A27" s="0" t="n">
        <v>2.2</v>
      </c>
      <c r="B27" s="0" t="n">
        <f aca="false">A27^2+$B$4*A27+$B$6^($B$4)</f>
        <v>-3.9584</v>
      </c>
    </row>
    <row r="28" customFormat="false" ht="12.75" hidden="false" customHeight="false" outlineLevel="0" collapsed="false">
      <c r="A28" s="0" t="n">
        <v>2.1</v>
      </c>
      <c r="B28" s="0" t="n">
        <f aca="false">A28^2+$B$4*A28+$B$6^($B$4)</f>
        <v>-3.9884</v>
      </c>
    </row>
    <row r="29" customFormat="false" ht="12.75" hidden="false" customHeight="false" outlineLevel="0" collapsed="false">
      <c r="A29" s="0" t="n">
        <v>2</v>
      </c>
      <c r="B29" s="0" t="n">
        <f aca="false">A29^2+$B$4*A29+$B$6^($B$4)</f>
        <v>-3.9984</v>
      </c>
    </row>
    <row r="30" customFormat="false" ht="12.75" hidden="false" customHeight="false" outlineLevel="0" collapsed="false">
      <c r="A30" s="0" t="n">
        <v>1.9</v>
      </c>
      <c r="B30" s="0" t="n">
        <f aca="false">A30^2+$B$4*A30+$B$6^($B$4)</f>
        <v>-3.9884</v>
      </c>
    </row>
    <row r="31" customFormat="false" ht="12.75" hidden="false" customHeight="false" outlineLevel="0" collapsed="false">
      <c r="A31" s="0" t="n">
        <v>1.8</v>
      </c>
      <c r="B31" s="0" t="n">
        <f aca="false">A31^2+$B$4*A31+$B$6^($B$4)</f>
        <v>-3.9584</v>
      </c>
    </row>
    <row r="32" customFormat="false" ht="12.75" hidden="false" customHeight="false" outlineLevel="0" collapsed="false">
      <c r="A32" s="0" t="n">
        <v>1.7</v>
      </c>
      <c r="B32" s="0" t="n">
        <f aca="false">A32^2+$B$4*A32+$B$6^($B$4)</f>
        <v>-3.9084</v>
      </c>
    </row>
    <row r="33" customFormat="false" ht="12.75" hidden="false" customHeight="false" outlineLevel="0" collapsed="false">
      <c r="A33" s="0" t="n">
        <v>1.6</v>
      </c>
      <c r="B33" s="0" t="n">
        <f aca="false">A33^2+$B$4*A33+$B$6^($B$4)</f>
        <v>-3.8384</v>
      </c>
    </row>
    <row r="34" customFormat="false" ht="12.75" hidden="false" customHeight="false" outlineLevel="0" collapsed="false">
      <c r="A34" s="0" t="n">
        <v>1.5</v>
      </c>
      <c r="B34" s="0" t="n">
        <f aca="false">A34^2+$B$4*A34+$B$6^($B$4)</f>
        <v>-3.7484</v>
      </c>
    </row>
    <row r="35" customFormat="false" ht="12.75" hidden="false" customHeight="false" outlineLevel="0" collapsed="false">
      <c r="A35" s="0" t="n">
        <v>1.4</v>
      </c>
      <c r="B35" s="0" t="n">
        <f aca="false">A35^2+$B$4*A35+$B$6^($B$4)</f>
        <v>-3.6384</v>
      </c>
    </row>
    <row r="36" customFormat="false" ht="12.75" hidden="false" customHeight="false" outlineLevel="0" collapsed="false">
      <c r="A36" s="0" t="n">
        <v>1.3</v>
      </c>
      <c r="B36" s="0" t="n">
        <f aca="false">A36^2+$B$4*A36+$B$6^($B$4)</f>
        <v>-3.5084</v>
      </c>
    </row>
    <row r="37" customFormat="false" ht="12.75" hidden="false" customHeight="false" outlineLevel="0" collapsed="false">
      <c r="A37" s="0" t="n">
        <v>1.2</v>
      </c>
      <c r="B37" s="0" t="n">
        <f aca="false">A37^2+$B$4*A37+$B$6^($B$4)</f>
        <v>-3.3584</v>
      </c>
    </row>
    <row r="38" customFormat="false" ht="12.75" hidden="false" customHeight="false" outlineLevel="0" collapsed="false">
      <c r="A38" s="0" t="n">
        <v>1.1</v>
      </c>
      <c r="B38" s="0" t="n">
        <f aca="false">A38^2+$B$4*A38+$B$6^($B$4)</f>
        <v>-3.1884</v>
      </c>
    </row>
    <row r="39" customFormat="false" ht="12.75" hidden="false" customHeight="false" outlineLevel="0" collapsed="false">
      <c r="A39" s="0" t="n">
        <v>1</v>
      </c>
      <c r="B39" s="0" t="n">
        <f aca="false">A39^2+$B$4*A39+$B$6^($B$4)</f>
        <v>-2.9984</v>
      </c>
    </row>
    <row r="40" customFormat="false" ht="12.75" hidden="false" customHeight="false" outlineLevel="0" collapsed="false">
      <c r="A40" s="0" t="n">
        <v>0.9</v>
      </c>
      <c r="B40" s="0" t="n">
        <f aca="false">A40^2+$B$4*A40+$B$6^($B$4)</f>
        <v>-2.7884</v>
      </c>
    </row>
    <row r="41" customFormat="false" ht="12.75" hidden="false" customHeight="false" outlineLevel="0" collapsed="false">
      <c r="A41" s="0" t="n">
        <v>0.8</v>
      </c>
      <c r="B41" s="0" t="n">
        <f aca="false">A41^2+$B$4*A41+$B$6^($B$4)</f>
        <v>-2.5584</v>
      </c>
    </row>
    <row r="42" customFormat="false" ht="12.75" hidden="false" customHeight="false" outlineLevel="0" collapsed="false">
      <c r="A42" s="0" t="n">
        <v>0.7</v>
      </c>
      <c r="B42" s="0" t="n">
        <f aca="false">A42^2+$B$4*A42+$B$6^($B$4)</f>
        <v>-2.3084</v>
      </c>
    </row>
    <row r="43" customFormat="false" ht="12.75" hidden="false" customHeight="false" outlineLevel="0" collapsed="false">
      <c r="A43" s="0" t="n">
        <v>0.6</v>
      </c>
      <c r="B43" s="0" t="n">
        <f aca="false">A43^2+$B$4*A43+$B$6^($B$4)</f>
        <v>-2.0384</v>
      </c>
    </row>
    <row r="44" customFormat="false" ht="12.75" hidden="false" customHeight="false" outlineLevel="0" collapsed="false">
      <c r="A44" s="0" t="n">
        <v>0.5</v>
      </c>
      <c r="B44" s="0" t="n">
        <f aca="false">A44^2+$B$4*A44+$B$6^($B$4)</f>
        <v>-1.7484</v>
      </c>
    </row>
    <row r="45" customFormat="false" ht="12.75" hidden="false" customHeight="false" outlineLevel="0" collapsed="false">
      <c r="A45" s="0" t="n">
        <v>0.4</v>
      </c>
      <c r="B45" s="0" t="n">
        <f aca="false">A45^2+$B$4*A45+$B$6^($B$4)</f>
        <v>-1.4384</v>
      </c>
    </row>
    <row r="46" customFormat="false" ht="12.75" hidden="false" customHeight="false" outlineLevel="0" collapsed="false">
      <c r="A46" s="0" t="n">
        <v>0.3</v>
      </c>
      <c r="B46" s="0" t="n">
        <f aca="false">A46^2+$B$4*A46+$B$6^($B$4)</f>
        <v>-1.1084</v>
      </c>
    </row>
    <row r="47" customFormat="false" ht="12.75" hidden="false" customHeight="false" outlineLevel="0" collapsed="false">
      <c r="A47" s="0" t="n">
        <v>0.2</v>
      </c>
      <c r="B47" s="0" t="n">
        <f aca="false">A47^2+$B$4*A47+$B$6^($B$4)</f>
        <v>-0.7584</v>
      </c>
    </row>
    <row r="48" customFormat="false" ht="12.75" hidden="false" customHeight="false" outlineLevel="0" collapsed="false">
      <c r="A48" s="0" t="n">
        <v>0.1</v>
      </c>
      <c r="B48" s="0" t="n">
        <f aca="false">A48^2+$B$4*A48+$B$6^($B$4)</f>
        <v>-0.3884</v>
      </c>
    </row>
    <row r="49" customFormat="false" ht="12.75" hidden="false" customHeight="false" outlineLevel="0" collapsed="false">
      <c r="A49" s="0" t="n">
        <v>0</v>
      </c>
      <c r="B49" s="0" t="n">
        <f aca="false">A49^2+$B$4*A49+$B$6^($B$4)</f>
        <v>0.0016</v>
      </c>
    </row>
    <row r="50" customFormat="false" ht="12.75" hidden="false" customHeight="false" outlineLevel="0" collapsed="false">
      <c r="A50" s="0" t="n">
        <v>-0.0999999999999996</v>
      </c>
      <c r="B50" s="0" t="n">
        <f aca="false">A50^2+$B$4*A50+$B$6^($B$4)</f>
        <v>0.411599999999998</v>
      </c>
    </row>
    <row r="51" customFormat="false" ht="12.75" hidden="false" customHeight="false" outlineLevel="0" collapsed="false">
      <c r="A51" s="0" t="n">
        <v>-0.2</v>
      </c>
      <c r="B51" s="0" t="n">
        <f aca="false">A51^2+$B$4*A51+$B$6^($B$4)</f>
        <v>0.8416</v>
      </c>
    </row>
    <row r="52" customFormat="false" ht="12.75" hidden="false" customHeight="false" outlineLevel="0" collapsed="false">
      <c r="A52" s="0" t="n">
        <v>-0.3</v>
      </c>
      <c r="B52" s="0" t="n">
        <f aca="false">A52^2+$B$4*A52+$B$6^($B$4)</f>
        <v>1.2916</v>
      </c>
    </row>
    <row r="53" customFormat="false" ht="12.75" hidden="false" customHeight="false" outlineLevel="0" collapsed="false">
      <c r="A53" s="0" t="n">
        <v>-0.4</v>
      </c>
      <c r="B53" s="0" t="n">
        <f aca="false">A53^2+$B$4*A53+$B$6^($B$4)</f>
        <v>1.7616</v>
      </c>
    </row>
    <row r="54" customFormat="false" ht="12.75" hidden="false" customHeight="false" outlineLevel="0" collapsed="false">
      <c r="A54" s="0" t="n">
        <v>-0.5</v>
      </c>
      <c r="B54" s="0" t="n">
        <f aca="false">A54^2+$B$4*A54+$B$6^($B$4)</f>
        <v>2.2516</v>
      </c>
    </row>
    <row r="55" customFormat="false" ht="12.75" hidden="false" customHeight="false" outlineLevel="0" collapsed="false">
      <c r="A55" s="0" t="n">
        <v>-0.6</v>
      </c>
      <c r="B55" s="0" t="n">
        <f aca="false">A55^2+$B$4*A55+$B$6^($B$4)</f>
        <v>2.7616</v>
      </c>
    </row>
    <row r="56" customFormat="false" ht="12.75" hidden="false" customHeight="false" outlineLevel="0" collapsed="false">
      <c r="A56" s="0" t="n">
        <v>-0.7</v>
      </c>
      <c r="B56" s="0" t="n">
        <f aca="false">A56^2+$B$4*A56+$B$6^($B$4)</f>
        <v>3.2916</v>
      </c>
    </row>
    <row r="57" customFormat="false" ht="12.75" hidden="false" customHeight="false" outlineLevel="0" collapsed="false">
      <c r="A57" s="0" t="n">
        <v>-0.8</v>
      </c>
      <c r="B57" s="0" t="n">
        <f aca="false">A57^2+$B$4*A57+$B$6^($B$4)</f>
        <v>3.8416</v>
      </c>
    </row>
    <row r="58" customFormat="false" ht="12.75" hidden="false" customHeight="false" outlineLevel="0" collapsed="false">
      <c r="A58" s="0" t="n">
        <v>-0.9</v>
      </c>
      <c r="B58" s="0" t="n">
        <f aca="false">A58^2+$B$4*A58+$B$6^($B$4)</f>
        <v>4.4116</v>
      </c>
    </row>
    <row r="59" customFormat="false" ht="12.75" hidden="false" customHeight="false" outlineLevel="0" collapsed="false">
      <c r="A59" s="0" t="n">
        <v>-1</v>
      </c>
      <c r="B59" s="0" t="n">
        <f aca="false">A59^2+$B$4*A59+$B$6^($B$4)</f>
        <v>5.0016</v>
      </c>
    </row>
    <row r="60" customFormat="false" ht="12.75" hidden="false" customHeight="false" outlineLevel="0" collapsed="false">
      <c r="A60" s="0" t="n">
        <v>-1.1</v>
      </c>
      <c r="B60" s="0" t="n">
        <f aca="false">A60^2+$B$4*A60+$B$6^($B$4)</f>
        <v>5.6116</v>
      </c>
    </row>
    <row r="61" customFormat="false" ht="12.75" hidden="false" customHeight="false" outlineLevel="0" collapsed="false">
      <c r="A61" s="0" t="n">
        <v>-1.2</v>
      </c>
      <c r="B61" s="0" t="n">
        <f aca="false">A61^2+$B$4*A61+$B$6^($B$4)</f>
        <v>6.2416</v>
      </c>
    </row>
    <row r="62" customFormat="false" ht="12.75" hidden="false" customHeight="false" outlineLevel="0" collapsed="false">
      <c r="A62" s="0" t="n">
        <v>-1.3</v>
      </c>
      <c r="B62" s="0" t="n">
        <f aca="false">A62^2+$B$4*A62+$B$6^($B$4)</f>
        <v>6.8916</v>
      </c>
    </row>
    <row r="63" customFormat="false" ht="12.75" hidden="false" customHeight="false" outlineLevel="0" collapsed="false">
      <c r="A63" s="0" t="n">
        <v>-1.4</v>
      </c>
      <c r="B63" s="0" t="n">
        <f aca="false">A63^2+$B$4*A63+$B$6^($B$4)</f>
        <v>7.5616</v>
      </c>
    </row>
    <row r="64" customFormat="false" ht="12.75" hidden="false" customHeight="false" outlineLevel="0" collapsed="false">
      <c r="A64" s="0" t="n">
        <v>-1.50000000000001</v>
      </c>
      <c r="B64" s="0" t="n">
        <f aca="false">A64^2+$B$4*A64+$B$6^($B$4)</f>
        <v>8.25160000000007</v>
      </c>
    </row>
    <row r="65" customFormat="false" ht="12.75" hidden="false" customHeight="false" outlineLevel="0" collapsed="false">
      <c r="A65" s="0" t="n">
        <v>-1.6</v>
      </c>
      <c r="B65" s="0" t="n">
        <f aca="false">A65^2+$B$4*A65+$B$6^($B$4)</f>
        <v>8.9616</v>
      </c>
    </row>
    <row r="66" customFormat="false" ht="12.75" hidden="false" customHeight="false" outlineLevel="0" collapsed="false">
      <c r="A66" s="0" t="n">
        <v>-1.7</v>
      </c>
      <c r="B66" s="0" t="n">
        <f aca="false">A66^2+$B$4*A66+$B$6^($B$4)</f>
        <v>9.6916</v>
      </c>
    </row>
    <row r="67" customFormat="false" ht="12.75" hidden="false" customHeight="false" outlineLevel="0" collapsed="false">
      <c r="A67" s="0" t="n">
        <v>-1.80000000000001</v>
      </c>
      <c r="B67" s="0" t="n">
        <f aca="false">A67^2+$B$4*A67+$B$6^($B$4)</f>
        <v>10.4416000000001</v>
      </c>
    </row>
    <row r="68" customFormat="false" ht="12.75" hidden="false" customHeight="false" outlineLevel="0" collapsed="false">
      <c r="A68" s="0" t="n">
        <v>-1.90000000000001</v>
      </c>
      <c r="B68" s="0" t="n">
        <f aca="false">A68^2+$B$4*A68+$B$6^($B$4)</f>
        <v>11.2116000000001</v>
      </c>
    </row>
    <row r="69" customFormat="false" ht="12.75" hidden="false" customHeight="false" outlineLevel="0" collapsed="false">
      <c r="A69" s="0" t="n">
        <v>-2.00000000000001</v>
      </c>
      <c r="B69" s="0" t="n">
        <f aca="false">A69^2+$B$4*A69+$B$6^($B$4)</f>
        <v>12.0016000000001</v>
      </c>
    </row>
    <row r="70" customFormat="false" ht="12.75" hidden="false" customHeight="false" outlineLevel="0" collapsed="false">
      <c r="A70" s="0" t="n">
        <v>-2.1</v>
      </c>
      <c r="B70" s="0" t="n">
        <f aca="false">A70^2+$B$4*A70+$B$6^($B$4)</f>
        <v>12.8116</v>
      </c>
    </row>
    <row r="71" customFormat="false" ht="12.75" hidden="false" customHeight="false" outlineLevel="0" collapsed="false">
      <c r="A71" s="0" t="n">
        <v>-2.20000000000001</v>
      </c>
      <c r="B71" s="0" t="n">
        <f aca="false">A71^2+$B$4*A71+$B$6^($B$4)</f>
        <v>13.6416000000001</v>
      </c>
    </row>
    <row r="72" customFormat="false" ht="12.75" hidden="false" customHeight="false" outlineLevel="0" collapsed="false">
      <c r="A72" s="0" t="n">
        <v>-2.30000000000001</v>
      </c>
      <c r="B72" s="0" t="n">
        <f aca="false">A72^2+$B$4*A72+$B$6^($B$4)</f>
        <v>14.4916000000001</v>
      </c>
    </row>
    <row r="73" customFormat="false" ht="12.75" hidden="false" customHeight="false" outlineLevel="0" collapsed="false">
      <c r="A73" s="0" t="n">
        <v>-2.40000000000001</v>
      </c>
      <c r="B73" s="0" t="n">
        <f aca="false">A73^2+$B$4*A73+$B$6^($B$4)</f>
        <v>15.3616000000001</v>
      </c>
    </row>
    <row r="74" customFormat="false" ht="12.75" hidden="false" customHeight="false" outlineLevel="0" collapsed="false">
      <c r="A74" s="0" t="n">
        <v>-2.50000000000001</v>
      </c>
      <c r="B74" s="0" t="n">
        <f aca="false">A74^2+$B$4*A74+$B$6^($B$4)</f>
        <v>16.2516000000001</v>
      </c>
    </row>
    <row r="75" customFormat="false" ht="12.75" hidden="false" customHeight="false" outlineLevel="0" collapsed="false">
      <c r="A75" s="0" t="n">
        <v>-2.60000000000001</v>
      </c>
      <c r="B75" s="0" t="n">
        <f aca="false">A75^2+$B$4*A75+$B$6^($B$4)</f>
        <v>17.1616000000001</v>
      </c>
    </row>
    <row r="76" customFormat="false" ht="12.75" hidden="false" customHeight="false" outlineLevel="0" collapsed="false">
      <c r="A76" s="0" t="n">
        <v>-2.70000000000001</v>
      </c>
      <c r="B76" s="0" t="n">
        <f aca="false">A76^2+$B$4*A76+$B$6^($B$4)</f>
        <v>18.0916000000001</v>
      </c>
    </row>
    <row r="77" customFormat="false" ht="12.75" hidden="false" customHeight="false" outlineLevel="0" collapsed="false">
      <c r="A77" s="0" t="n">
        <v>-2.80000000000001</v>
      </c>
      <c r="B77" s="0" t="n">
        <f aca="false">A77^2+$B$4*A77+$B$6^($B$4)</f>
        <v>19.0416000000001</v>
      </c>
    </row>
    <row r="78" customFormat="false" ht="12.75" hidden="false" customHeight="false" outlineLevel="0" collapsed="false">
      <c r="A78" s="0" t="n">
        <v>-2.90000000000001</v>
      </c>
      <c r="B78" s="0" t="n">
        <f aca="false">A78^2+$B$4*A78+$B$6^($B$4)</f>
        <v>20.0116000000001</v>
      </c>
    </row>
    <row r="79" customFormat="false" ht="12.75" hidden="false" customHeight="false" outlineLevel="0" collapsed="false">
      <c r="A79" s="0" t="n">
        <v>-3.00000000000001</v>
      </c>
      <c r="B79" s="0" t="n">
        <f aca="false">A79^2+$B$4*A79+$B$6^($B$4)</f>
        <v>21.0016000000001</v>
      </c>
    </row>
    <row r="80" customFormat="false" ht="12.75" hidden="false" customHeight="false" outlineLevel="0" collapsed="false">
      <c r="A80" s="0" t="n">
        <v>-3.10000000000001</v>
      </c>
      <c r="B80" s="0" t="n">
        <f aca="false">A80^2+$B$4*A80+$B$6^($B$4)</f>
        <v>22.0116000000001</v>
      </c>
    </row>
    <row r="81" customFormat="false" ht="12.75" hidden="false" customHeight="false" outlineLevel="0" collapsed="false">
      <c r="A81" s="0" t="n">
        <v>-3.20000000000001</v>
      </c>
      <c r="B81" s="0" t="n">
        <f aca="false">A81^2+$B$4*A81+$B$6^($B$4)</f>
        <v>23.0416000000001</v>
      </c>
    </row>
    <row r="82" customFormat="false" ht="12.75" hidden="false" customHeight="false" outlineLevel="0" collapsed="false">
      <c r="A82" s="0" t="n">
        <v>-3.30000000000001</v>
      </c>
      <c r="B82" s="0" t="n">
        <f aca="false">A82^2+$B$4*A82+$B$6^($B$4)</f>
        <v>24.0916000000001</v>
      </c>
    </row>
    <row r="83" customFormat="false" ht="12.75" hidden="false" customHeight="false" outlineLevel="0" collapsed="false">
      <c r="A83" s="0" t="n">
        <v>-3.40000000000001</v>
      </c>
      <c r="B83" s="0" t="n">
        <f aca="false">A83^2+$B$4*A83+$B$6^($B$4)</f>
        <v>25.1616000000001</v>
      </c>
    </row>
    <row r="84" customFormat="false" ht="12.75" hidden="false" customHeight="false" outlineLevel="0" collapsed="false">
      <c r="A84" s="0" t="n">
        <v>-3.50000000000001</v>
      </c>
      <c r="B84" s="0" t="n">
        <f aca="false">A84^2+$B$4*A84+$B$6^($B$4)</f>
        <v>26.2516000000001</v>
      </c>
    </row>
    <row r="85" customFormat="false" ht="12.75" hidden="false" customHeight="false" outlineLevel="0" collapsed="false">
      <c r="A85" s="0" t="n">
        <v>-3.60000000000001</v>
      </c>
      <c r="B85" s="0" t="n">
        <f aca="false">A85^2+$B$4*A85+$B$6^($B$4)</f>
        <v>27.3616000000001</v>
      </c>
    </row>
    <row r="86" customFormat="false" ht="12.75" hidden="false" customHeight="false" outlineLevel="0" collapsed="false">
      <c r="A86" s="0" t="n">
        <v>-3.70000000000001</v>
      </c>
      <c r="B86" s="0" t="n">
        <f aca="false">A86^2+$B$4*A86+$B$6^($B$4)</f>
        <v>28.4916000000001</v>
      </c>
    </row>
    <row r="87" customFormat="false" ht="12.75" hidden="false" customHeight="false" outlineLevel="0" collapsed="false">
      <c r="A87" s="0" t="n">
        <v>-3.80000000000001</v>
      </c>
      <c r="B87" s="0" t="n">
        <f aca="false">A87^2+$B$4*A87+$B$6^($B$4)</f>
        <v>29.6416000000001</v>
      </c>
    </row>
    <row r="88" customFormat="false" ht="12.75" hidden="false" customHeight="false" outlineLevel="0" collapsed="false">
      <c r="A88" s="0" t="n">
        <v>-3.90000000000001</v>
      </c>
      <c r="B88" s="0" t="n">
        <f aca="false">A88^2+$B$4*A88+$B$6^($B$4)</f>
        <v>30.8116000000001</v>
      </c>
    </row>
    <row r="89" customFormat="false" ht="12.75" hidden="false" customHeight="false" outlineLevel="0" collapsed="false">
      <c r="A89" s="0" t="n">
        <v>-4.00000000000001</v>
      </c>
      <c r="B89" s="0" t="n">
        <f aca="false">A89^2+$B$4*A89+$B$6^($B$4)</f>
        <v>32.0016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850</v>
      </c>
      <c r="D1" s="0" t="n">
        <v>58</v>
      </c>
      <c r="E1" s="0" t="n">
        <v>180</v>
      </c>
    </row>
    <row r="2" customFormat="false" ht="12.75" hidden="false" customHeight="false" outlineLevel="0" collapsed="false">
      <c r="A2" s="0" t="s">
        <v>0</v>
      </c>
      <c r="B2" s="0" t="n">
        <f aca="false">C2/1000</f>
        <v>-2.15</v>
      </c>
      <c r="C2" s="0" t="n">
        <f aca="false">C1-3000</f>
        <v>-2150</v>
      </c>
      <c r="D2" s="0" t="n">
        <f aca="false">D1-70</f>
        <v>-12</v>
      </c>
      <c r="E2" s="0" t="n">
        <f aca="false">E1-90</f>
        <v>90</v>
      </c>
    </row>
    <row r="4" customFormat="false" ht="12.75" hidden="false" customHeight="false" outlineLevel="0" collapsed="false">
      <c r="A4" s="0" t="s">
        <v>1</v>
      </c>
      <c r="B4" s="0" t="n">
        <f aca="false">D2/10</f>
        <v>-1.2</v>
      </c>
    </row>
    <row r="6" customFormat="false" ht="12.75" hidden="false" customHeight="false" outlineLevel="0" collapsed="false">
      <c r="A6" s="0" t="s">
        <v>2</v>
      </c>
      <c r="B6" s="0" t="n">
        <f aca="false">E2/10</f>
        <v>9</v>
      </c>
    </row>
    <row r="8" customFormat="false" ht="12.75" hidden="false" customHeight="false" outlineLevel="0" collapsed="false">
      <c r="A8" s="0" t="s">
        <v>3</v>
      </c>
      <c r="B8" s="0" t="s">
        <v>4</v>
      </c>
    </row>
    <row r="9" customFormat="false" ht="12.75" hidden="false" customHeight="false" outlineLevel="0" collapsed="false">
      <c r="A9" s="0" t="n">
        <v>3</v>
      </c>
      <c r="B9" s="0" t="n">
        <f aca="false">A9^2+$B$4*A9-$B$6^($B$2+$B$4)</f>
        <v>5.39936424820745</v>
      </c>
    </row>
    <row r="10" customFormat="false" ht="12.75" hidden="false" customHeight="false" outlineLevel="0" collapsed="false">
      <c r="A10" s="0" t="n">
        <v>2.8</v>
      </c>
      <c r="B10" s="0" t="n">
        <f aca="false">A10^2+$B$4*A10-$B$6^($B$2+$B$4)</f>
        <v>4.47936424820744</v>
      </c>
    </row>
    <row r="11" customFormat="false" ht="12.75" hidden="false" customHeight="false" outlineLevel="0" collapsed="false">
      <c r="A11" s="0" t="n">
        <v>2.6</v>
      </c>
      <c r="B11" s="0" t="n">
        <f aca="false">A11^2+$B$4*A11-$B$6^($B$2+$B$4)</f>
        <v>3.63936424820745</v>
      </c>
    </row>
    <row r="12" customFormat="false" ht="12.75" hidden="false" customHeight="false" outlineLevel="0" collapsed="false">
      <c r="A12" s="0" t="n">
        <v>2.4</v>
      </c>
      <c r="B12" s="0" t="n">
        <f aca="false">A12^2+$B$4*A12-$B$6^($B$2+$B$4)</f>
        <v>2.87936424820745</v>
      </c>
    </row>
    <row r="13" customFormat="false" ht="12.75" hidden="false" customHeight="false" outlineLevel="0" collapsed="false">
      <c r="A13" s="0" t="n">
        <v>2.2</v>
      </c>
      <c r="B13" s="0" t="n">
        <f aca="false">A13^2+$B$4*A13-$B$6^($B$2+$B$4)</f>
        <v>2.19936424820745</v>
      </c>
    </row>
    <row r="14" customFormat="false" ht="12.75" hidden="false" customHeight="false" outlineLevel="0" collapsed="false">
      <c r="A14" s="0" t="n">
        <v>2</v>
      </c>
      <c r="B14" s="0" t="n">
        <f aca="false">A14^2+$B$4*A14-$B$6^($B$2+$B$4)</f>
        <v>1.59936424820745</v>
      </c>
    </row>
    <row r="15" customFormat="false" ht="12.75" hidden="false" customHeight="false" outlineLevel="0" collapsed="false">
      <c r="A15" s="0" t="n">
        <v>1.8</v>
      </c>
      <c r="B15" s="0" t="n">
        <f aca="false">A15^2+$B$4*A15-$B$6^($B$2+$B$4)</f>
        <v>1.07936424820745</v>
      </c>
    </row>
    <row r="16" customFormat="false" ht="12.75" hidden="false" customHeight="false" outlineLevel="0" collapsed="false">
      <c r="A16" s="0" t="n">
        <v>1.6</v>
      </c>
      <c r="B16" s="0" t="n">
        <f aca="false">A16^2+$B$4*A16-$B$6^($B$2+$B$4)</f>
        <v>0.639364248207446</v>
      </c>
    </row>
    <row r="17" customFormat="false" ht="12.75" hidden="false" customHeight="false" outlineLevel="0" collapsed="false">
      <c r="A17" s="0" t="n">
        <v>1.4</v>
      </c>
      <c r="B17" s="0" t="n">
        <f aca="false">A17^2+$B$4*A17-$B$6^($B$2+$B$4)</f>
        <v>0.279364248207446</v>
      </c>
    </row>
    <row r="18" customFormat="false" ht="12.75" hidden="false" customHeight="false" outlineLevel="0" collapsed="false">
      <c r="A18" s="0" t="n">
        <v>1.2</v>
      </c>
      <c r="B18" s="0" t="n">
        <f aca="false">A18^2+$B$4*A18-$B$6^($B$2+$B$4)</f>
        <v>-0.000635751792554143</v>
      </c>
    </row>
    <row r="19" customFormat="false" ht="12.75" hidden="false" customHeight="false" outlineLevel="0" collapsed="false">
      <c r="A19" s="0" t="n">
        <v>1</v>
      </c>
      <c r="B19" s="0" t="n">
        <f aca="false">A19^2+$B$4*A19-$B$6^($B$2+$B$4)</f>
        <v>-0.200635751792554</v>
      </c>
    </row>
    <row r="20" customFormat="false" ht="12.75" hidden="false" customHeight="false" outlineLevel="0" collapsed="false">
      <c r="A20" s="0" t="n">
        <v>0.8</v>
      </c>
      <c r="B20" s="0" t="n">
        <f aca="false">A20^2+$B$4*A20-$B$6^($B$2+$B$4)</f>
        <v>-0.320635751792554</v>
      </c>
    </row>
    <row r="21" customFormat="false" ht="12.75" hidden="false" customHeight="false" outlineLevel="0" collapsed="false">
      <c r="A21" s="0" t="n">
        <v>0.6</v>
      </c>
      <c r="B21" s="0" t="n">
        <f aca="false">A21^2+$B$4*A21-$B$6^($B$2+$B$4)</f>
        <v>-0.360635751792554</v>
      </c>
    </row>
    <row r="22" customFormat="false" ht="12.75" hidden="false" customHeight="false" outlineLevel="0" collapsed="false">
      <c r="A22" s="0" t="n">
        <v>0.4</v>
      </c>
      <c r="B22" s="0" t="n">
        <f aca="false">A22^2+$B$4*A22-$B$6^($B$2+$B$4)</f>
        <v>-0.320635751792554</v>
      </c>
    </row>
    <row r="23" customFormat="false" ht="12.75" hidden="false" customHeight="false" outlineLevel="0" collapsed="false">
      <c r="A23" s="0" t="n">
        <v>0.2</v>
      </c>
      <c r="B23" s="0" t="n">
        <f aca="false">A23^2+$B$4*A23-$B$6^($B$2+$B$4)</f>
        <v>-0.200635751792554</v>
      </c>
    </row>
    <row r="24" customFormat="false" ht="12.75" hidden="false" customHeight="false" outlineLevel="0" collapsed="false">
      <c r="A24" s="0" t="n">
        <v>0</v>
      </c>
      <c r="B24" s="0" t="n">
        <f aca="false">A24^2+$B$4*A24-$B$6^($B$2+$B$4)</f>
        <v>-0.000635751792554143</v>
      </c>
    </row>
    <row r="25" customFormat="false" ht="12.75" hidden="false" customHeight="false" outlineLevel="0" collapsed="false">
      <c r="A25" s="0" t="n">
        <v>-0.2</v>
      </c>
      <c r="B25" s="0" t="n">
        <f aca="false">A25^2+$B$4*A25-$B$6^($B$2+$B$4)</f>
        <v>0.279364248207446</v>
      </c>
    </row>
    <row r="26" customFormat="false" ht="12.75" hidden="false" customHeight="false" outlineLevel="0" collapsed="false">
      <c r="A26" s="0" t="n">
        <v>-0.4</v>
      </c>
      <c r="B26" s="0" t="n">
        <f aca="false">A26^2+$B$4*A26-$B$6^($B$2+$B$4)</f>
        <v>0.639364248207446</v>
      </c>
    </row>
    <row r="27" customFormat="false" ht="12.75" hidden="false" customHeight="false" outlineLevel="0" collapsed="false">
      <c r="A27" s="0" t="n">
        <v>-0.6</v>
      </c>
      <c r="B27" s="0" t="n">
        <f aca="false">A27^2+$B$4*A27-$B$6^($B$2+$B$4)</f>
        <v>1.07936424820745</v>
      </c>
    </row>
    <row r="28" customFormat="false" ht="12.75" hidden="false" customHeight="false" outlineLevel="0" collapsed="false">
      <c r="A28" s="0" t="n">
        <v>-0.8</v>
      </c>
      <c r="B28" s="0" t="n">
        <f aca="false">A28^2+$B$4*A28-$B$6^($B$2+$B$4)</f>
        <v>1.59936424820745</v>
      </c>
    </row>
    <row r="29" customFormat="false" ht="12.75" hidden="false" customHeight="false" outlineLevel="0" collapsed="false">
      <c r="A29" s="0" t="n">
        <v>-1</v>
      </c>
      <c r="B29" s="0" t="n">
        <f aca="false">A29^2+$B$4*A29-$B$6^($B$2+$B$4)</f>
        <v>2.19936424820745</v>
      </c>
    </row>
    <row r="30" customFormat="false" ht="12.75" hidden="false" customHeight="false" outlineLevel="0" collapsed="false">
      <c r="A30" s="0" t="n">
        <v>-1.2</v>
      </c>
      <c r="B30" s="0" t="n">
        <f aca="false">A30^2+$B$4*A30-$B$6^($B$2+$B$4)</f>
        <v>2.87936424820745</v>
      </c>
    </row>
    <row r="31" customFormat="false" ht="12.75" hidden="false" customHeight="false" outlineLevel="0" collapsed="false">
      <c r="A31" s="0" t="n">
        <v>-1.4</v>
      </c>
      <c r="B31" s="0" t="n">
        <f aca="false">A31^2+$B$4*A31-$B$6^($B$2+$B$4)</f>
        <v>3.63936424820745</v>
      </c>
    </row>
    <row r="32" customFormat="false" ht="12.75" hidden="false" customHeight="false" outlineLevel="0" collapsed="false">
      <c r="A32" s="0" t="n">
        <v>-1.6</v>
      </c>
      <c r="B32" s="0" t="n">
        <f aca="false">A32^2+$B$4*A32-$B$6^($B$2+$B$4)</f>
        <v>4.47936424820745</v>
      </c>
    </row>
    <row r="33" customFormat="false" ht="12.75" hidden="false" customHeight="false" outlineLevel="0" collapsed="false">
      <c r="A33" s="0" t="n">
        <v>-1.8</v>
      </c>
      <c r="B33" s="0" t="n">
        <f aca="false">A33^2+$B$4*A33-$B$6^($B$2+$B$4)</f>
        <v>5.39936424820745</v>
      </c>
    </row>
    <row r="34" customFormat="false" ht="12.75" hidden="false" customHeight="false" outlineLevel="0" collapsed="false">
      <c r="A34" s="0" t="n">
        <v>-2</v>
      </c>
      <c r="B34" s="0" t="n">
        <f aca="false">A34^2+$B$4*A34-$B$6^($B$2+$B$4)</f>
        <v>6.39936424820745</v>
      </c>
    </row>
    <row r="35" customFormat="false" ht="12.75" hidden="false" customHeight="false" outlineLevel="0" collapsed="false">
      <c r="A35" s="0" t="n">
        <v>-2.2</v>
      </c>
      <c r="B35" s="0" t="n">
        <f aca="false">A35^2+$B$4*A35-$B$6^($B$2+$B$4)</f>
        <v>7.47936424820745</v>
      </c>
    </row>
    <row r="36" customFormat="false" ht="12.75" hidden="false" customHeight="false" outlineLevel="0" collapsed="false">
      <c r="A36" s="0" t="n">
        <v>-2.4</v>
      </c>
      <c r="B36" s="0" t="n">
        <f aca="false">A36^2+$B$4*A36-$B$6^($B$2+$B$4)</f>
        <v>8.63936424820745</v>
      </c>
    </row>
    <row r="37" customFormat="false" ht="12.75" hidden="false" customHeight="false" outlineLevel="0" collapsed="false">
      <c r="A37" s="0" t="n">
        <v>-2.6</v>
      </c>
      <c r="B37" s="0" t="n">
        <f aca="false">A37^2+$B$4*A37-$B$6^($B$2+$B$4)</f>
        <v>9.87936424820745</v>
      </c>
    </row>
    <row r="38" customFormat="false" ht="12.75" hidden="false" customHeight="false" outlineLevel="0" collapsed="false">
      <c r="A38" s="0" t="n">
        <v>-2.80000000000001</v>
      </c>
      <c r="B38" s="0" t="n">
        <f aca="false">A38^2+$B$4*A38-$B$6^($B$2+$B$4)</f>
        <v>11.1993642482075</v>
      </c>
    </row>
    <row r="39" customFormat="false" ht="12.75" hidden="false" customHeight="false" outlineLevel="0" collapsed="false">
      <c r="A39" s="0" t="n">
        <v>-3.00000000000001</v>
      </c>
      <c r="B39" s="0" t="n">
        <f aca="false">A39^2+$B$4*A39-$B$6^($B$2+$B$4)</f>
        <v>12.599364248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5:54:16Z</dcterms:created>
  <dc:creator>Bogdan</dc:creator>
  <dc:description/>
  <dc:language>en-US</dc:language>
  <cp:lastModifiedBy>Bogdan</cp:lastModifiedBy>
  <dcterms:modified xsi:type="dcterms:W3CDTF">2002-09-30T16:49:36Z</dcterms:modified>
  <cp:revision>0</cp:revision>
  <dc:subject/>
  <dc:title/>
</cp:coreProperties>
</file>